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exportu" sheetId="1" state="visible" r:id="rId2"/>
    <sheet name="2022-2023" sheetId="2" state="visible" r:id="rId3"/>
    <sheet name="2021-2022" sheetId="3" state="visible" r:id="rId4"/>
    <sheet name="2020-2021" sheetId="4" state="visible" r:id="rId5"/>
    <sheet name="2019-2020" sheetId="5" state="visible" r:id="rId6"/>
    <sheet name="2019-2020 jen rány" sheetId="6" state="visible" r:id="rId7"/>
    <sheet name="2018-2019" sheetId="7" state="visible" r:id="rId8"/>
    <sheet name="2018-2019 jen rány" sheetId="8" state="visible" r:id="rId9"/>
    <sheet name="2017-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0</xdr:rowOff>
              </xdr:from>
              <xdr:to>
                <xdr:col>28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8</xdr:col>
                <xdr:colOff>6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1" uniqueCount="174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2022-2023</t>
  </si>
  <si>
    <t xml:space="preserve">Tabulka 1</t>
  </si>
  <si>
    <t xml:space="preserve">2021-2022</t>
  </si>
  <si>
    <t xml:space="preserve">2020-2021</t>
  </si>
  <si>
    <t xml:space="preserve">2019-2020</t>
  </si>
  <si>
    <t xml:space="preserve">2019-2020 jen rány</t>
  </si>
  <si>
    <t xml:space="preserve">2018-2019</t>
  </si>
  <si>
    <t xml:space="preserve">2018-2019 jen rány</t>
  </si>
  <si>
    <t xml:space="preserve">2017-2018</t>
  </si>
  <si>
    <t xml:space="preserve">Celkový přehled výsledků</t>
  </si>
  <si>
    <t xml:space="preserve">OpenGolfTour Indoor 2022 - 2023</t>
  </si>
  <si>
    <t xml:space="preserve">Datum</t>
  </si>
  <si>
    <t xml:space="preserve">HCP</t>
  </si>
  <si>
    <t xml:space="preserve">11/27/22</t>
  </si>
  <si>
    <t xml:space="preserve">4/12/22</t>
  </si>
  <si>
    <t xml:space="preserve">11/12/22</t>
  </si>
  <si>
    <t xml:space="preserve">1/8/23</t>
  </si>
  <si>
    <t xml:space="preserve">1/15/23</t>
  </si>
  <si>
    <t xml:space="preserve">1/22/23</t>
  </si>
  <si>
    <t xml:space="preserve">Turnaj</t>
  </si>
  <si>
    <t xml:space="preserve">Bay Harbour</t>
  </si>
  <si>
    <t xml:space="preserve">Parkland</t>
  </si>
  <si>
    <t xml:space="preserve">The Heather</t>
  </si>
  <si>
    <t xml:space="preserve">Myrtle Beach</t>
  </si>
  <si>
    <t xml:space="preserve">Shady Dunes</t>
  </si>
  <si>
    <t xml:space="preserve">Huzhou Hot Spring</t>
  </si>
  <si>
    <t xml:space="preserve">Kynžvart</t>
  </si>
  <si>
    <t xml:space="preserve">Casa de Campo links</t>
  </si>
  <si>
    <t xml:space="preserve">Tuscany Reserve</t>
  </si>
  <si>
    <t xml:space="preserve">Nine Dragons</t>
  </si>
  <si>
    <t xml:space="preserve">Konopiště Radecký</t>
  </si>
  <si>
    <t xml:space="preserve">Venetian</t>
  </si>
  <si>
    <t xml:space="preserve">Spyglass Hill</t>
  </si>
  <si>
    <t xml:space="preserve">Pebble Beach</t>
  </si>
  <si>
    <t xml:space="preserve">Teeth of the Dog</t>
  </si>
  <si>
    <t xml:space="preserve">Old Palm</t>
  </si>
  <si>
    <t xml:space="preserve">Konopiště d´Este</t>
  </si>
  <si>
    <t xml:space="preserve">Best 9 scores</t>
  </si>
  <si>
    <t xml:space="preserve">Pořadí</t>
  </si>
  <si>
    <t xml:space="preserve">best 9</t>
  </si>
  <si>
    <t xml:space="preserve">best 10</t>
  </si>
  <si>
    <t xml:space="preserve">overall průměr (protože já jednou chyběl)</t>
  </si>
  <si>
    <t xml:space="preserve">Kasík Helmut</t>
  </si>
  <si>
    <t xml:space="preserve">Špaček Dan</t>
  </si>
  <si>
    <t xml:space="preserve">Staněk Libor</t>
  </si>
  <si>
    <t xml:space="preserve">Svoboda Pavel</t>
  </si>
  <si>
    <t xml:space="preserve">Škoda Petr</t>
  </si>
  <si>
    <t xml:space="preserve">Brňák Petr</t>
  </si>
  <si>
    <t xml:space="preserve">Břicháček Petr</t>
  </si>
  <si>
    <t xml:space="preserve">Dědeček Richard</t>
  </si>
  <si>
    <t xml:space="preserve">Fejtek Martin</t>
  </si>
  <si>
    <t xml:space="preserve">Fila Albert</t>
  </si>
  <si>
    <t xml:space="preserve">LFC</t>
  </si>
  <si>
    <t xml:space="preserve">Fiala Kamil</t>
  </si>
  <si>
    <t xml:space="preserve">Kočová Jana</t>
  </si>
  <si>
    <t xml:space="preserve">Molnár Jan</t>
  </si>
  <si>
    <t xml:space="preserve">Skála Patrik</t>
  </si>
  <si>
    <t xml:space="preserve">Stinka Petr</t>
  </si>
  <si>
    <t xml:space="preserve">Filip Jiří st.</t>
  </si>
  <si>
    <t xml:space="preserve">Ksandrová Kateřina</t>
  </si>
  <si>
    <t xml:space="preserve">Renč Tomáš</t>
  </si>
  <si>
    <t xml:space="preserve">Satke David</t>
  </si>
  <si>
    <t xml:space="preserve">Řehák Vladimír</t>
  </si>
  <si>
    <t xml:space="preserve">Filip Jiří ml.</t>
  </si>
  <si>
    <t xml:space="preserve">Ingala Luděk</t>
  </si>
  <si>
    <t xml:space="preserve">Kaplan Miroslav</t>
  </si>
  <si>
    <t xml:space="preserve">Palát Jiří</t>
  </si>
  <si>
    <t xml:space="preserve">Uma Stanislav</t>
  </si>
  <si>
    <t xml:space="preserve">Bareš Jakub</t>
  </si>
  <si>
    <t xml:space="preserve">Hrubeš Jan</t>
  </si>
  <si>
    <t xml:space="preserve">Chaloupek Zdeněk</t>
  </si>
  <si>
    <t xml:space="preserve">Napoleonová Kristýna</t>
  </si>
  <si>
    <t xml:space="preserve">Blecha Petr</t>
  </si>
  <si>
    <t xml:space="preserve">Hampl Karel</t>
  </si>
  <si>
    <t xml:space="preserve">Diviš Michal</t>
  </si>
  <si>
    <t xml:space="preserve">Polesná Markéta</t>
  </si>
  <si>
    <t xml:space="preserve">Skřivánková Zuzana</t>
  </si>
  <si>
    <t xml:space="preserve">Polesný Jiří</t>
  </si>
  <si>
    <t xml:space="preserve">Nižaradze Petr</t>
  </si>
  <si>
    <t xml:space="preserve">Krása Jakub</t>
  </si>
  <si>
    <t xml:space="preserve">Krása Martin</t>
  </si>
  <si>
    <t xml:space="preserve">Kostková Daniela</t>
  </si>
  <si>
    <t xml:space="preserve">Paclt David</t>
  </si>
  <si>
    <t xml:space="preserve">Truksa Vítězslav</t>
  </si>
  <si>
    <t xml:space="preserve">Rutterle Miloslav</t>
  </si>
  <si>
    <t xml:space="preserve">Bareš Miroslav</t>
  </si>
  <si>
    <t xml:space="preserve">Vršecký Jan</t>
  </si>
  <si>
    <t xml:space="preserve">Grňa Martin</t>
  </si>
  <si>
    <t xml:space="preserve">Gregov Robert</t>
  </si>
  <si>
    <t xml:space="preserve">Kešner Josef</t>
  </si>
  <si>
    <t xml:space="preserve">Šimůnek Jiří</t>
  </si>
  <si>
    <t xml:space="preserve">Vrátný Ondřej</t>
  </si>
  <si>
    <t xml:space="preserve">Molnárová Monika</t>
  </si>
  <si>
    <t xml:space="preserve">Plesník Tomáš</t>
  </si>
  <si>
    <t xml:space="preserve">Goetz Michal</t>
  </si>
  <si>
    <t xml:space="preserve">Paroulek Petr</t>
  </si>
  <si>
    <t xml:space="preserve">Michal Petr</t>
  </si>
  <si>
    <t xml:space="preserve">Bruner Josef</t>
  </si>
  <si>
    <t xml:space="preserve">Mašková Jana</t>
  </si>
  <si>
    <t xml:space="preserve">Koval Otto</t>
  </si>
  <si>
    <t xml:space="preserve">Wojdyla Martin</t>
  </si>
  <si>
    <t xml:space="preserve">Štok Pavel</t>
  </si>
  <si>
    <t xml:space="preserve">Janků Miroslava</t>
  </si>
  <si>
    <t xml:space="preserve">Lippertová Vendulka</t>
  </si>
  <si>
    <t xml:space="preserve">Ba Doudou</t>
  </si>
  <si>
    <t xml:space="preserve">Severin Lubomír</t>
  </si>
  <si>
    <t xml:space="preserve">Alexa Jan</t>
  </si>
  <si>
    <t xml:space="preserve">Novák Pavel</t>
  </si>
  <si>
    <t xml:space="preserve">Valenta Michal </t>
  </si>
  <si>
    <t xml:space="preserve">Severinová</t>
  </si>
  <si>
    <t xml:space="preserve">Průšová</t>
  </si>
  <si>
    <t xml:space="preserve">David Martin</t>
  </si>
  <si>
    <t xml:space="preserve">Franěk Jan</t>
  </si>
  <si>
    <t xml:space="preserve">Hušek Michal</t>
  </si>
  <si>
    <t xml:space="preserve">Jednotlivé turnaje</t>
  </si>
  <si>
    <t xml:space="preserve">jméno</t>
  </si>
  <si>
    <t xml:space="preserve">datum</t>
  </si>
  <si>
    <t xml:space="preserve">hřiště</t>
  </si>
  <si>
    <t xml:space="preserve">rány</t>
  </si>
  <si>
    <t xml:space="preserve">par hřiště</t>
  </si>
  <si>
    <t xml:space="preserve">netto</t>
  </si>
  <si>
    <t xml:space="preserve">body</t>
  </si>
  <si>
    <t xml:space="preserve">new HCP</t>
  </si>
  <si>
    <t xml:space="preserve">N/A</t>
  </si>
  <si>
    <t xml:space="preserve">Valenta Michal</t>
  </si>
  <si>
    <t xml:space="preserve">12/18/22</t>
  </si>
  <si>
    <t xml:space="preserve">Severinová </t>
  </si>
  <si>
    <t xml:space="preserve">Hušek  Michal</t>
  </si>
  <si>
    <t xml:space="preserve">Dolejš Martin</t>
  </si>
  <si>
    <t xml:space="preserve">Konopiště dÉste</t>
  </si>
  <si>
    <t xml:space="preserve">OpenGolfTour Indoor 2021 - 2022</t>
  </si>
  <si>
    <t xml:space="preserve">Aurell Frederik</t>
  </si>
  <si>
    <t xml:space="preserve">Zago Gianluca</t>
  </si>
  <si>
    <t xml:space="preserve">Della Pitra Diego</t>
  </si>
  <si>
    <t xml:space="preserve">DNF</t>
  </si>
  <si>
    <t xml:space="preserve">HCP max 36</t>
  </si>
  <si>
    <t xml:space="preserve">OpenGolfTour Indoor 2020 - 2021</t>
  </si>
  <si>
    <t xml:space="preserve">Best 8 scores</t>
  </si>
  <si>
    <t xml:space="preserve">Hrubeš Jan / 2</t>
  </si>
  <si>
    <t xml:space="preserve">Rutterle Miroslav</t>
  </si>
  <si>
    <t xml:space="preserve">OpenGolfTour Indoor 2019 - 2020</t>
  </si>
  <si>
    <t xml:space="preserve">max hcp je 36, tedy 18 herní</t>
  </si>
  <si>
    <t xml:space="preserve">Huzhou Hot Springs</t>
  </si>
  <si>
    <t xml:space="preserve">OldPalm</t>
  </si>
  <si>
    <t xml:space="preserve">Průměr na Best 8 kol</t>
  </si>
  <si>
    <t xml:space="preserve">OpenGolfTour Indoor 2018 - 2019</t>
  </si>
  <si>
    <t xml:space="preserve">Provisional</t>
  </si>
  <si>
    <t xml:space="preserve">Konečné pořadí</t>
  </si>
  <si>
    <t xml:space="preserve">Kabele Tomáš</t>
  </si>
  <si>
    <t xml:space="preserve">Svoboda Josef Václav</t>
  </si>
  <si>
    <t xml:space="preserve">Brzybohatá Pavla</t>
  </si>
  <si>
    <t xml:space="preserve">Cosentino Luigi</t>
  </si>
  <si>
    <t xml:space="preserve">Bayerová Radka</t>
  </si>
  <si>
    <t xml:space="preserve">Kerhartová Světlana</t>
  </si>
  <si>
    <t xml:space="preserve">hcp 5,6</t>
  </si>
  <si>
    <t xml:space="preserve">Filip Jiří</t>
  </si>
  <si>
    <t xml:space="preserve">hcp 11,2</t>
  </si>
  <si>
    <t xml:space="preserve">Pozn.: max hcp je 36</t>
  </si>
  <si>
    <t xml:space="preserve">Bíba Jiří</t>
  </si>
  <si>
    <t xml:space="preserve">Provisional součet ran</t>
  </si>
  <si>
    <t xml:space="preserve">průměrně ran na kolo</t>
  </si>
  <si>
    <t xml:space="preserve">Turnajů</t>
  </si>
  <si>
    <t xml:space="preserve">průměr nejlepších 8 kol</t>
  </si>
  <si>
    <t xml:space="preserve">OpenGolfTour Indoor 2017 - 2018</t>
  </si>
  <si>
    <t xml:space="preserve">jen čisté rány bez HCP</t>
  </si>
  <si>
    <t xml:space="preserve">Best 7 scores</t>
  </si>
  <si>
    <t xml:space="preserve">Panáček Petr</t>
  </si>
  <si>
    <t xml:space="preserve">Skála Jan</t>
  </si>
  <si>
    <t xml:space="preserve">Na jamce 8 je x10, tedy špatně nastaveno - automatické zvednutí, není tedy na rány</t>
  </si>
  <si>
    <t xml:space="preserve">Casa de Camp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  <numFmt numFmtId="170" formatCode="\ * #,##0.0&quot;    &quot;;\-* #,##0.0&quot;    &quot;;\ * \-??&quot;    &quot;"/>
    <numFmt numFmtId="171" formatCode="0.00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1"/>
      <color rgb="FFFFFFFF"/>
      <name val="Helvetica Neue"/>
      <family val="2"/>
      <charset val="238"/>
    </font>
    <font>
      <b val="true"/>
      <sz val="11"/>
      <color rgb="FF000000"/>
      <name val="Helvetica Neue"/>
      <family val="2"/>
      <charset val="238"/>
    </font>
    <font>
      <sz val="11"/>
      <color rgb="FF800080"/>
      <name val="Helvetica Neue"/>
      <family val="2"/>
      <charset val="238"/>
    </font>
    <font>
      <b val="true"/>
      <sz val="11"/>
      <color rgb="FFFFFFFF"/>
      <name val="Helvetica Neue"/>
      <family val="2"/>
      <charset val="238"/>
    </font>
    <font>
      <b val="true"/>
      <sz val="15"/>
      <color rgb="FFAAAAAA"/>
      <name val="Helvetica Neue"/>
      <family val="2"/>
      <charset val="238"/>
    </font>
    <font>
      <b val="true"/>
      <sz val="13"/>
      <color rgb="FFAAAAAA"/>
      <name val="Helvetica Neue"/>
      <family val="2"/>
      <charset val="238"/>
    </font>
    <font>
      <b val="true"/>
      <sz val="11"/>
      <color rgb="FFAAAAAA"/>
      <name val="Helvetica Neue"/>
      <family val="2"/>
      <charset val="238"/>
    </font>
    <font>
      <sz val="11"/>
      <color rgb="FF993300"/>
      <name val="Helvetica Neue"/>
      <family val="2"/>
      <charset val="238"/>
    </font>
    <font>
      <b val="true"/>
      <sz val="18"/>
      <color rgb="FFAAAAAA"/>
      <name val="Helvetica Neue"/>
      <family val="2"/>
      <charset val="238"/>
    </font>
    <font>
      <sz val="11"/>
      <color rgb="FFFF9900"/>
      <name val="Helvetica Neue"/>
      <family val="2"/>
      <charset val="238"/>
    </font>
    <font>
      <sz val="11"/>
      <color rgb="FF006100"/>
      <name val="Helvetica Neue"/>
      <family val="2"/>
      <charset val="238"/>
    </font>
    <font>
      <sz val="11"/>
      <color rgb="FFFF2600"/>
      <name val="Helvetica Neue"/>
      <family val="2"/>
      <charset val="238"/>
    </font>
    <font>
      <sz val="11"/>
      <color rgb="FF333399"/>
      <name val="Helvetica Neue"/>
      <family val="2"/>
      <charset val="238"/>
    </font>
    <font>
      <i val="true"/>
      <sz val="11"/>
      <color rgb="FF969696"/>
      <name val="Helvetica Neue"/>
      <family val="2"/>
      <charset val="238"/>
    </font>
    <font>
      <b val="true"/>
      <sz val="11"/>
      <color rgb="FFFF9900"/>
      <name val="Helvetica Neue"/>
      <family val="2"/>
      <charset val="238"/>
    </font>
    <font>
      <b val="true"/>
      <sz val="11"/>
      <color rgb="FF333333"/>
      <name val="Helvetica Neue"/>
      <family val="2"/>
      <charset val="238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u val="single"/>
      <sz val="12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2600"/>
      <name val="Calibri"/>
      <family val="2"/>
      <charset val="238"/>
    </font>
    <font>
      <sz val="11"/>
      <color rgb="FFFF2600"/>
      <name val="Calibri"/>
      <family val="0"/>
    </font>
    <font>
      <sz val="11"/>
      <color rgb="FF000000"/>
      <name val="Helvetica Neue"/>
      <family val="0"/>
    </font>
  </fonts>
  <fills count="21">
    <fill>
      <patternFill patternType="none"/>
    </fill>
    <fill>
      <patternFill patternType="gray125"/>
    </fill>
    <fill>
      <patternFill patternType="solid">
        <fgColor rgb="FF9CC2E5"/>
        <bgColor rgb="FFBFBFBF"/>
      </patternFill>
    </fill>
    <fill>
      <patternFill patternType="solid">
        <fgColor rgb="FFF7CAAC"/>
        <bgColor rgb="FFFFCC99"/>
      </patternFill>
    </fill>
    <fill>
      <patternFill patternType="solid">
        <fgColor rgb="FFEEF3F4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E598"/>
        <bgColor rgb="FFFFDF7F"/>
      </patternFill>
    </fill>
    <fill>
      <patternFill patternType="solid">
        <fgColor rgb="FFF4B083"/>
        <bgColor rgb="FFFFCC99"/>
      </patternFill>
    </fill>
    <fill>
      <patternFill patternType="solid">
        <fgColor rgb="FFBFBFBF"/>
        <bgColor rgb="FFAAAAAA"/>
      </patternFill>
    </fill>
    <fill>
      <patternFill patternType="solid">
        <fgColor rgb="FFFFD965"/>
        <bgColor rgb="FFFFDF7F"/>
      </patternFill>
    </fill>
    <fill>
      <patternFill patternType="solid">
        <fgColor rgb="FFFF99CC"/>
        <bgColor rgb="FFF4B083"/>
      </patternFill>
    </fill>
    <fill>
      <patternFill patternType="solid">
        <fgColor rgb="FFAAAAAA"/>
        <bgColor rgb="FF969696"/>
      </patternFill>
    </fill>
    <fill>
      <patternFill patternType="solid">
        <fgColor rgb="FFFFCC99"/>
        <bgColor rgb="FFF7CAA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D965"/>
      </patternFill>
    </fill>
    <fill>
      <patternFill patternType="solid">
        <fgColor rgb="FF5E88B1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EF3F4"/>
      </patternFill>
    </fill>
    <fill>
      <patternFill patternType="solid">
        <fgColor rgb="FFFFDF7F"/>
        <bgColor rgb="FFFFE598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CC2E5"/>
      </bottom>
      <diagonal/>
    </border>
    <border diagonalUp="false" diagonalDown="false">
      <left/>
      <right/>
      <top/>
      <bottom style="medium">
        <color rgb="FF9CC2E5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 style="thin"/>
      <top style="thin">
        <color rgb="FFAAAAAA"/>
      </top>
      <bottom style="thin">
        <color rgb="FFAAAA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Calibri"/>
        <family val="0"/>
        <color rgb="FF006100"/>
        <sz val="11"/>
      </font>
      <fill>
        <patternFill>
          <bgColor rgb="FFC6EFCE"/>
        </patternFill>
      </fill>
    </dxf>
  </dxfs>
  <colors>
    <indexedColors>
      <rgbColor rgb="FF000000"/>
      <rgbColor rgb="FFFFFFFF"/>
      <rgbColor rgb="FFFF2600"/>
      <rgbColor rgb="FF00FF00"/>
      <rgbColor rgb="FF0000FF"/>
      <rgbColor rgb="FFFFD96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5E88B1"/>
      <rgbColor rgb="FFAAAAAA"/>
      <rgbColor rgb="FF993366"/>
      <rgbColor rgb="FFFFFFCC"/>
      <rgbColor rgb="FFEEF3F4"/>
      <rgbColor rgb="FF660066"/>
      <rgbColor rgb="FFF4B083"/>
      <rgbColor rgb="FF0066CC"/>
      <rgbColor rgb="FFF7CAAC"/>
      <rgbColor rgb="FF000080"/>
      <rgbColor rgb="FFFF00FF"/>
      <rgbColor rgb="FFFFDF7F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598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9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30.56"/>
  </cols>
  <sheetData>
    <row r="3" customFormat="false" ht="50.1" hidden="false" customHeight="true" outlineLevel="0" collapsed="false">
      <c r="B3" s="2" t="s">
        <v>0</v>
      </c>
      <c r="C3" s="2"/>
      <c r="D3" s="2"/>
    </row>
    <row r="7" customFormat="false" ht="18.75" hidden="false" customHeight="true" outlineLevel="0" collapsed="false">
      <c r="B7" s="3" t="s">
        <v>1</v>
      </c>
      <c r="C7" s="3" t="s">
        <v>2</v>
      </c>
      <c r="D7" s="3" t="s">
        <v>3</v>
      </c>
    </row>
    <row r="9" customFormat="false" ht="15.75" hidden="false" customHeight="true" outlineLevel="0" collapsed="false">
      <c r="B9" s="4" t="s">
        <v>4</v>
      </c>
      <c r="C9" s="4"/>
      <c r="D9" s="4"/>
    </row>
    <row r="10" customFormat="false" ht="15.75" hidden="false" customHeight="true" outlineLevel="0" collapsed="false">
      <c r="B10" s="5"/>
      <c r="C10" s="5" t="s">
        <v>5</v>
      </c>
      <c r="D10" s="6" t="s">
        <v>4</v>
      </c>
    </row>
    <row r="11" customFormat="false" ht="15.75" hidden="false" customHeight="true" outlineLevel="0" collapsed="false">
      <c r="B11" s="4" t="s">
        <v>6</v>
      </c>
      <c r="C11" s="4"/>
      <c r="D11" s="4"/>
    </row>
    <row r="12" customFormat="false" ht="15.75" hidden="false" customHeight="true" outlineLevel="0" collapsed="false">
      <c r="B12" s="5"/>
      <c r="C12" s="5" t="s">
        <v>5</v>
      </c>
      <c r="D12" s="6" t="s">
        <v>6</v>
      </c>
    </row>
    <row r="13" customFormat="false" ht="15.75" hidden="false" customHeight="true" outlineLevel="0" collapsed="false">
      <c r="B13" s="4" t="s">
        <v>7</v>
      </c>
      <c r="C13" s="4"/>
      <c r="D13" s="4"/>
    </row>
    <row r="14" customFormat="false" ht="15.75" hidden="false" customHeight="true" outlineLevel="0" collapsed="false">
      <c r="B14" s="5"/>
      <c r="C14" s="5" t="s">
        <v>5</v>
      </c>
      <c r="D14" s="6" t="s">
        <v>7</v>
      </c>
    </row>
    <row r="15" customFormat="false" ht="15.75" hidden="false" customHeight="true" outlineLevel="0" collapsed="false">
      <c r="B15" s="4" t="s">
        <v>8</v>
      </c>
      <c r="C15" s="4"/>
      <c r="D15" s="4"/>
    </row>
    <row r="16" customFormat="false" ht="15.75" hidden="false" customHeight="true" outlineLevel="0" collapsed="false">
      <c r="B16" s="5"/>
      <c r="C16" s="5" t="s">
        <v>5</v>
      </c>
      <c r="D16" s="6" t="s">
        <v>8</v>
      </c>
    </row>
    <row r="17" customFormat="false" ht="15.75" hidden="false" customHeight="true" outlineLevel="0" collapsed="false">
      <c r="B17" s="4" t="s">
        <v>9</v>
      </c>
      <c r="C17" s="4"/>
      <c r="D17" s="4"/>
    </row>
    <row r="18" customFormat="false" ht="15.75" hidden="false" customHeight="true" outlineLevel="0" collapsed="false">
      <c r="B18" s="5"/>
      <c r="C18" s="5" t="s">
        <v>5</v>
      </c>
      <c r="D18" s="6" t="s">
        <v>9</v>
      </c>
    </row>
    <row r="19" customFormat="false" ht="15.75" hidden="false" customHeight="true" outlineLevel="0" collapsed="false">
      <c r="B19" s="4" t="s">
        <v>10</v>
      </c>
      <c r="C19" s="4"/>
      <c r="D19" s="4"/>
    </row>
    <row r="20" customFormat="false" ht="15.75" hidden="false" customHeight="true" outlineLevel="0" collapsed="false">
      <c r="B20" s="5"/>
      <c r="C20" s="5" t="s">
        <v>5</v>
      </c>
      <c r="D20" s="6" t="s">
        <v>10</v>
      </c>
    </row>
    <row r="21" customFormat="false" ht="15.75" hidden="false" customHeight="true" outlineLevel="0" collapsed="false">
      <c r="B21" s="4" t="s">
        <v>11</v>
      </c>
      <c r="C21" s="4"/>
      <c r="D21" s="4"/>
    </row>
    <row r="22" customFormat="false" ht="15.75" hidden="false" customHeight="true" outlineLevel="0" collapsed="false">
      <c r="B22" s="5"/>
      <c r="C22" s="5" t="s">
        <v>5</v>
      </c>
      <c r="D22" s="6" t="s">
        <v>11</v>
      </c>
    </row>
    <row r="23" customFormat="false" ht="15.75" hidden="false" customHeight="true" outlineLevel="0" collapsed="false">
      <c r="B23" s="4" t="s">
        <v>12</v>
      </c>
      <c r="C23" s="4"/>
      <c r="D23" s="4"/>
    </row>
    <row r="24" customFormat="false" ht="15.75" hidden="false" customHeight="true" outlineLevel="0" collapsed="false">
      <c r="B24" s="5"/>
      <c r="C24" s="5" t="s">
        <v>5</v>
      </c>
      <c r="D24" s="6" t="s">
        <v>12</v>
      </c>
    </row>
  </sheetData>
  <mergeCells count="1">
    <mergeCell ref="B3:D3"/>
  </mergeCells>
  <hyperlinks>
    <hyperlink ref="D10" location="2022-2023!R1C1" display="2022-2023"/>
    <hyperlink ref="D12" location="2021-2022!R1C1" display="2021-2022"/>
    <hyperlink ref="D14" location="2020-2021!R1C1" display="2020-2021"/>
    <hyperlink ref="D16" location="2019-2020!R1C1" display="2019-2020"/>
    <hyperlink ref="D18" location="'2019-2020 jen rány'!R1C1" display="2019-2020 jen rány"/>
    <hyperlink ref="D20" location="2018-2019!R1C1" display="2018-2019"/>
    <hyperlink ref="D22" location="'2018-2019 jen rány'!R1C1" display="2018-2019 jen rány"/>
    <hyperlink ref="D24" location="2017-2018!R1C1" display="2017-201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2" activeCellId="0" sqref="A12:IV1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9.7"/>
    <col collapsed="false" customWidth="true" hidden="false" outlineLevel="0" max="3" min="3" style="7" width="13.41"/>
    <col collapsed="false" customWidth="true" hidden="false" outlineLevel="0" max="4" min="4" style="7" width="14.7"/>
    <col collapsed="false" customWidth="true" hidden="false" outlineLevel="0" max="5" min="5" style="7" width="11.42"/>
    <col collapsed="false" customWidth="true" hidden="false" outlineLevel="0" max="6" min="6" style="7" width="10.85"/>
    <col collapsed="false" customWidth="true" hidden="false" outlineLevel="0" max="7" min="7" style="7" width="9.7"/>
    <col collapsed="false" customWidth="true" hidden="false" outlineLevel="0" max="8" min="8" style="7" width="10.13"/>
    <col collapsed="false" customWidth="true" hidden="false" outlineLevel="0" max="11" min="9" style="7" width="9.14"/>
    <col collapsed="false" customWidth="true" hidden="false" outlineLevel="0" max="12" min="12" style="7" width="12.42"/>
    <col collapsed="false" customWidth="true" hidden="false" outlineLevel="0" max="13" min="13" style="7" width="10.85"/>
    <col collapsed="false" customWidth="true" hidden="false" outlineLevel="0" max="14" min="14" style="7" width="11.13"/>
    <col collapsed="false" customWidth="true" hidden="false" outlineLevel="0" max="16" min="15" style="7" width="10.71"/>
    <col collapsed="false" customWidth="true" hidden="false" outlineLevel="0" max="17" min="17" style="7" width="11.28"/>
    <col collapsed="false" customWidth="true" hidden="false" outlineLevel="0" max="18" min="18" style="7" width="9.14"/>
    <col collapsed="false" customWidth="true" hidden="false" outlineLevel="0" max="21" min="19" style="7" width="9.41"/>
    <col collapsed="false" customWidth="false" hidden="false" outlineLevel="0" max="23" min="22" style="7" width="8.85"/>
    <col collapsed="false" customWidth="false" hidden="true" outlineLevel="0" max="26" min="24" style="7" width="8.85"/>
    <col collapsed="false" customWidth="false" hidden="false" outlineLevel="0" max="257" min="27" style="7" width="8.85"/>
  </cols>
  <sheetData>
    <row r="1" customFormat="false" ht="13.5" hidden="false" customHeight="true" outlineLevel="0" collapsed="false">
      <c r="A1" s="8" t="s">
        <v>13</v>
      </c>
      <c r="B1" s="9"/>
      <c r="C1" s="9"/>
      <c r="D1" s="8" t="s">
        <v>1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3.5" hidden="false" customHeight="true" outlineLevel="0" collapsed="false">
      <c r="A2" s="11"/>
      <c r="B2" s="12" t="s">
        <v>15</v>
      </c>
      <c r="C2" s="12" t="s">
        <v>16</v>
      </c>
      <c r="D2" s="13" t="n">
        <v>44885</v>
      </c>
      <c r="E2" s="14" t="s">
        <v>17</v>
      </c>
      <c r="F2" s="13" t="s">
        <v>18</v>
      </c>
      <c r="G2" s="13" t="s">
        <v>19</v>
      </c>
      <c r="H2" s="13" t="n">
        <v>44913</v>
      </c>
      <c r="I2" s="13" t="s">
        <v>20</v>
      </c>
      <c r="J2" s="12" t="s">
        <v>21</v>
      </c>
      <c r="K2" s="13" t="s">
        <v>22</v>
      </c>
      <c r="L2" s="13" t="n">
        <v>44955</v>
      </c>
      <c r="M2" s="13" t="n">
        <v>44962</v>
      </c>
      <c r="N2" s="13" t="n">
        <v>44969</v>
      </c>
      <c r="O2" s="13" t="n">
        <v>44976</v>
      </c>
      <c r="P2" s="13" t="n">
        <v>154555</v>
      </c>
      <c r="Q2" s="13" t="n">
        <v>44990</v>
      </c>
      <c r="R2" s="13"/>
      <c r="S2" s="13"/>
      <c r="T2" s="15"/>
      <c r="U2" s="16"/>
      <c r="V2" s="17"/>
      <c r="W2" s="10"/>
      <c r="X2" s="10"/>
      <c r="Y2" s="10"/>
      <c r="Z2" s="10"/>
      <c r="AA2" s="10"/>
    </row>
    <row r="3" customFormat="false" ht="43.15" hidden="false" customHeight="true" outlineLevel="0" collapsed="false">
      <c r="A3" s="11"/>
      <c r="B3" s="18" t="s">
        <v>23</v>
      </c>
      <c r="C3" s="19"/>
      <c r="D3" s="20" t="s">
        <v>24</v>
      </c>
      <c r="E3" s="20" t="s">
        <v>25</v>
      </c>
      <c r="F3" s="20" t="s">
        <v>26</v>
      </c>
      <c r="G3" s="20" t="s">
        <v>27</v>
      </c>
      <c r="H3" s="20" t="s">
        <v>28</v>
      </c>
      <c r="I3" s="20" t="s">
        <v>29</v>
      </c>
      <c r="J3" s="20" t="s">
        <v>30</v>
      </c>
      <c r="K3" s="20" t="s">
        <v>31</v>
      </c>
      <c r="L3" s="20" t="s">
        <v>32</v>
      </c>
      <c r="M3" s="20" t="s">
        <v>33</v>
      </c>
      <c r="N3" s="20" t="s">
        <v>34</v>
      </c>
      <c r="O3" s="20" t="s">
        <v>35</v>
      </c>
      <c r="P3" s="20" t="s">
        <v>36</v>
      </c>
      <c r="Q3" s="20" t="s">
        <v>37</v>
      </c>
      <c r="R3" s="20" t="s">
        <v>38</v>
      </c>
      <c r="S3" s="20" t="s">
        <v>39</v>
      </c>
      <c r="T3" s="21" t="s">
        <v>40</v>
      </c>
      <c r="U3" s="22" t="s">
        <v>41</v>
      </c>
      <c r="V3" s="23" t="s">
        <v>42</v>
      </c>
      <c r="W3" s="23" t="s">
        <v>42</v>
      </c>
      <c r="X3" s="24" t="s">
        <v>43</v>
      </c>
      <c r="Y3" s="24" t="s">
        <v>44</v>
      </c>
      <c r="Z3" s="24" t="s">
        <v>45</v>
      </c>
      <c r="AA3" s="10"/>
    </row>
    <row r="4" customFormat="false" ht="13.5" hidden="false" customHeight="true" outlineLevel="0" collapsed="false">
      <c r="A4" s="11"/>
      <c r="B4" s="25" t="s">
        <v>46</v>
      </c>
      <c r="C4" s="26" t="n">
        <v>11</v>
      </c>
      <c r="D4" s="27" t="n">
        <f aca="false">VLOOKUP(B4,$B$79:$J$98,8,FALSE())</f>
        <v>-2</v>
      </c>
      <c r="E4" s="27" t="n">
        <f aca="false">VLOOKUP(B4,$B$99:$J$112,8,FALSE())</f>
        <v>2</v>
      </c>
      <c r="F4" s="27" t="n">
        <f aca="false">VLOOKUP(B4,$B$113:$J$130,8,FALSE())</f>
        <v>-6</v>
      </c>
      <c r="G4" s="27" t="n">
        <f aca="false">VLOOKUP(B4,$B$131:$J$146,8,FALSE())</f>
        <v>-4</v>
      </c>
      <c r="H4" s="27" t="n">
        <f aca="false">VLOOKUP(B4,$B$151:$J$164,8,FALSE())</f>
        <v>-6</v>
      </c>
      <c r="I4" s="27" t="n">
        <f aca="false">VLOOKUP(B4,$B$165:$J$180,8,FALSE())</f>
        <v>-6</v>
      </c>
      <c r="J4" s="27" t="n">
        <f aca="false">VLOOKUP(B4,$B$182:$J$200,8,FALSE())</f>
        <v>-2</v>
      </c>
      <c r="K4" s="27" t="n">
        <f aca="false">VLOOKUP(B4,$B$201:$J$211,8,FALSE())</f>
        <v>-11</v>
      </c>
      <c r="L4" s="27" t="n">
        <f aca="false">VLOOKUP(B4,$B$212:$J$225,8,FALSE())</f>
        <v>-5</v>
      </c>
      <c r="M4" s="27" t="n">
        <f aca="false">VLOOKUP(B4,$B$226:$J$240,8,FALSE())</f>
        <v>-3</v>
      </c>
      <c r="N4" s="27" t="n">
        <f aca="false">VLOOKUP(B4,$B$241:$J$260,8,FALSE())</f>
        <v>-2</v>
      </c>
      <c r="O4" s="27" t="n">
        <f aca="false">VLOOKUP(B4,$B$261:$J$271,8,FALSE())</f>
        <v>6</v>
      </c>
      <c r="P4" s="27" t="n">
        <f aca="false">VLOOKUP(B4,$B$272:$J$284,8,FALSE())</f>
        <v>0</v>
      </c>
      <c r="Q4" s="27" t="n">
        <f aca="false">VLOOKUP(B4,$B$285:$J$300,8,FALSE())</f>
        <v>-2</v>
      </c>
      <c r="R4" s="28" t="n">
        <f aca="false">VLOOKUP(B4,$B$301:$J$308,8,FALSE())</f>
        <v>-5</v>
      </c>
      <c r="S4" s="28" t="n">
        <f aca="false">VLOOKUP(B4,$B$309:$J$313,8,FALSE())</f>
        <v>-1</v>
      </c>
      <c r="T4" s="28" t="n">
        <f aca="false">VLOOKUP(B4,$B$314:$J$333,8,FALSE())</f>
        <v>-5</v>
      </c>
      <c r="U4" s="29" t="n">
        <f aca="false">SUM(LARGE(D4:S4,1))+SUM(LARGE(D4:S4,2))+SUM(LARGE(D4:S4,3))+SUM(LARGE(D4:S4,4))+SUM(LARGE(D4:S4,5))+SUM(LARGE(D4:S4,6))+SUM(LARGE(D4:S4,7))+SUM(LARGE(D4:S4,8))+SUM(LARGE(D4:S4,9))</f>
        <v>-4</v>
      </c>
      <c r="V4" s="10" t="n">
        <f aca="false">RANK(U4,($U$4~$U$6~$U$12~$U$14~$U$16:$U$17~$U$19~$U$24~$U$31~$U$46~$U$51))</f>
        <v>5</v>
      </c>
      <c r="W4" s="30" t="n">
        <v>5</v>
      </c>
      <c r="X4" s="10"/>
      <c r="Y4" s="10"/>
      <c r="Z4" s="10"/>
      <c r="AA4" s="10"/>
    </row>
    <row r="5" customFormat="false" ht="13.5" hidden="false" customHeight="true" outlineLevel="0" collapsed="false">
      <c r="A5" s="11"/>
      <c r="B5" s="25" t="s">
        <v>47</v>
      </c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9"/>
      <c r="V5" s="10"/>
      <c r="W5" s="30"/>
      <c r="X5" s="10"/>
      <c r="Y5" s="10"/>
      <c r="Z5" s="10"/>
      <c r="AA5" s="10"/>
    </row>
    <row r="6" customFormat="false" ht="13.5" hidden="false" customHeight="true" outlineLevel="0" collapsed="false">
      <c r="A6" s="11"/>
      <c r="B6" s="25" t="s">
        <v>48</v>
      </c>
      <c r="C6" s="26" t="n">
        <v>2.9</v>
      </c>
      <c r="D6" s="27" t="n">
        <f aca="false">VLOOKUP(B6,$B$79:$J$98,8,FALSE())</f>
        <v>-8</v>
      </c>
      <c r="E6" s="27" t="n">
        <f aca="false">VLOOKUP(B6,$B$99:$J$112,8,FALSE())</f>
        <v>1</v>
      </c>
      <c r="F6" s="27" t="n">
        <f aca="false">VLOOKUP(B6,$B$113:$J$130,8,FALSE())</f>
        <v>-5</v>
      </c>
      <c r="G6" s="27" t="n">
        <f aca="false">VLOOKUP(B6,$B$131:$J$146,8,FALSE())</f>
        <v>2</v>
      </c>
      <c r="H6" s="28"/>
      <c r="I6" s="27" t="n">
        <f aca="false">VLOOKUP(B6,$B$165:$J$180,8,FALSE())</f>
        <v>-6</v>
      </c>
      <c r="J6" s="27" t="n">
        <f aca="false">VLOOKUP(B6,$B$182:$J$200,8,FALSE())</f>
        <v>-1</v>
      </c>
      <c r="K6" s="27" t="n">
        <f aca="false">VLOOKUP(B6,$B$201:$J$211,8,FALSE())</f>
        <v>-2</v>
      </c>
      <c r="L6" s="27" t="n">
        <f aca="false">VLOOKUP(B6,$B$212:$J$225,8,FALSE())</f>
        <v>-3</v>
      </c>
      <c r="M6" s="28"/>
      <c r="N6" s="27" t="n">
        <f aca="false">VLOOKUP(B6,$B$241:$J$260,8,FALSE())</f>
        <v>-2</v>
      </c>
      <c r="O6" s="27" t="n">
        <f aca="false">VLOOKUP(B6,$B$261:$J$271,8,FALSE())</f>
        <v>-3</v>
      </c>
      <c r="P6" s="27" t="n">
        <f aca="false">VLOOKUP(B6,$B$272:$J$284,8,FALSE())</f>
        <v>3</v>
      </c>
      <c r="Q6" s="27" t="n">
        <f aca="false">VLOOKUP(B6,$B$285:$J$300,8,FALSE())</f>
        <v>-6</v>
      </c>
      <c r="R6" s="28" t="n">
        <f aca="false">VLOOKUP(B6,$B$301:$J$308,8,FALSE())</f>
        <v>1</v>
      </c>
      <c r="S6" s="28"/>
      <c r="T6" s="28"/>
      <c r="U6" s="29" t="n">
        <f aca="false">SUM(LARGE(D6:S6,1))+SUM(LARGE(D6:S6,2))+SUM(LARGE(D6:S6,3))+SUM(LARGE(D6:S6,4))+SUM(LARGE(D6:S6,5))+SUM(LARGE(D6:S6,6))+SUM(LARGE(D6:S6,7))+SUM(LARGE(D6:S6,8))+SUM(LARGE(D6:S6,9))</f>
        <v>-4</v>
      </c>
      <c r="V6" s="10" t="n">
        <f aca="false">RANK(U6,($U$4~$U$6~$U$12~$U$14~$U$16:$U$17~$U$19~$U$24~$U$31~$U$46~$U$51))</f>
        <v>5</v>
      </c>
      <c r="W6" s="30" t="n">
        <v>5</v>
      </c>
      <c r="X6" s="10"/>
      <c r="Y6" s="10"/>
      <c r="Z6" s="10"/>
      <c r="AA6" s="10"/>
    </row>
    <row r="7" customFormat="false" ht="13.5" hidden="false" customHeight="true" outlineLevel="0" collapsed="false">
      <c r="A7" s="11"/>
      <c r="B7" s="25" t="s">
        <v>49</v>
      </c>
      <c r="C7" s="26" t="n">
        <v>8.2</v>
      </c>
      <c r="D7" s="27" t="n">
        <f aca="false">VLOOKUP(B7,$B$79:$J$98,8,FALSE())</f>
        <v>11</v>
      </c>
      <c r="E7" s="27" t="n">
        <f aca="false">VLOOKUP(B7,$B$99:$J$112,8,FALSE())</f>
        <v>2</v>
      </c>
      <c r="F7" s="27" t="n">
        <f aca="false">VLOOKUP(B7,$B$113:$J$130,8,FALSE())</f>
        <v>2</v>
      </c>
      <c r="G7" s="27" t="n">
        <f aca="false">VLOOKUP(B7,$B$131:$J$146,8,FALSE())</f>
        <v>1</v>
      </c>
      <c r="H7" s="28"/>
      <c r="I7" s="27" t="n">
        <f aca="false">VLOOKUP(B7,$B$165:$J$180,8,FALSE())</f>
        <v>-5</v>
      </c>
      <c r="J7" s="28"/>
      <c r="K7" s="28"/>
      <c r="L7" s="28"/>
      <c r="M7" s="27" t="n">
        <f aca="false">VLOOKUP(B7,$B$226:$J$240,8,FALSE())</f>
        <v>-10</v>
      </c>
      <c r="N7" s="28"/>
      <c r="O7" s="27" t="n">
        <f aca="false">VLOOKUP(B7,$B$261:$J$271,8,FALSE())</f>
        <v>-2</v>
      </c>
      <c r="P7" s="28"/>
      <c r="Q7" s="28"/>
      <c r="R7" s="28" t="n">
        <f aca="false">VLOOKUP(B7,$B$301:$J$308,8,FALSE())</f>
        <v>-3</v>
      </c>
      <c r="S7" s="28"/>
      <c r="T7" s="28"/>
      <c r="U7" s="29"/>
      <c r="V7" s="10"/>
      <c r="W7" s="10"/>
      <c r="X7" s="10" t="e">
        <f aca="false">SUM(LARGE(D7:S7,1))+SUM(LARGE(D7:S7,2))+SUM(LARGE(D7:S7,3))+SUM(LARGE(D7:S7,4))+SUM(LARGE(D7:S7,5))+SUM(LARGE(D7:S7,6))+SUM(LARGE(D7:S7,7))+SUM(LARGE(D7:S7,8))+SUM(LARGE(D7:S7,9))</f>
        <v>#VALUE!</v>
      </c>
      <c r="Y7" s="10" t="e">
        <f aca="false">SUM(LARGE(D7:S7,1))+SUM(LARGE(D7:S7,2))+SUM(LARGE(D7:S7,3))+SUM(LARGE(D7:S7,4))+SUM(LARGE(D7:S7,5))+SUM(LARGE(D7:S7,6))+SUM(LARGE(D7:S7,7))+SUM(LARGE(D7:S7,8))+SUM(LARGE(D7:S7,9))+SUM(LARGE(D7:S7,10))</f>
        <v>#VALUE!</v>
      </c>
      <c r="Z7" s="10" t="n">
        <f aca="false">AVERAGE(D7:S7)</f>
        <v>-0.5</v>
      </c>
      <c r="AA7" s="10"/>
    </row>
    <row r="8" customFormat="false" ht="13.5" hidden="false" customHeight="true" outlineLevel="0" collapsed="false">
      <c r="A8" s="11"/>
      <c r="B8" s="25" t="s">
        <v>50</v>
      </c>
      <c r="C8" s="26" t="n">
        <v>18.6</v>
      </c>
      <c r="D8" s="28"/>
      <c r="E8" s="28"/>
      <c r="F8" s="28"/>
      <c r="G8" s="28"/>
      <c r="H8" s="28"/>
      <c r="I8" s="27" t="n">
        <f aca="false">VLOOKUP(B8,$B$165:$J$180,8,FALSE())</f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10"/>
      <c r="W8" s="10"/>
      <c r="X8" s="10" t="e">
        <f aca="false">SUM(LARGE(D8:S8,1))+SUM(LARGE(D8:S8,2))+SUM(LARGE(D8:S8,3))+SUM(LARGE(D8:S8,4))+SUM(LARGE(D8:S8,5))+SUM(LARGE(D8:S8,6))+SUM(LARGE(D8:S8,7))+SUM(LARGE(D8:S8,8))+SUM(LARGE(D8:S8,9))</f>
        <v>#VALUE!</v>
      </c>
      <c r="Y8" s="10" t="e">
        <f aca="false">SUM(LARGE(D8:S8,1))+SUM(LARGE(D8:S8,2))+SUM(LARGE(D8:S8,3))+SUM(LARGE(D8:S8,4))+SUM(LARGE(D8:S8,5))+SUM(LARGE(D8:S8,6))+SUM(LARGE(D8:S8,7))+SUM(LARGE(D8:S8,8))+SUM(LARGE(D8:S8,9))+SUM(LARGE(D8:S8,10))</f>
        <v>#VALUE!</v>
      </c>
      <c r="Z8" s="10" t="n">
        <f aca="false">AVERAGE(D8:S8)</f>
        <v>5</v>
      </c>
      <c r="AA8" s="10"/>
    </row>
    <row r="9" customFormat="false" ht="13.5" hidden="false" customHeight="true" outlineLevel="0" collapsed="false">
      <c r="A9" s="11"/>
      <c r="B9" s="25" t="s">
        <v>51</v>
      </c>
      <c r="C9" s="26" t="n">
        <v>14</v>
      </c>
      <c r="D9" s="27" t="n">
        <f aca="false">VLOOKUP(B9,$B$79:$J$98,8,FALSE())</f>
        <v>-5</v>
      </c>
      <c r="E9" s="27" t="n">
        <f aca="false">VLOOKUP(B9,$B$99:$J$112,8,FALSE())</f>
        <v>6</v>
      </c>
      <c r="F9" s="27" t="n">
        <f aca="false">VLOOKUP(B9,$B$113:$J$130,8,FALSE())</f>
        <v>3</v>
      </c>
      <c r="G9" s="27" t="n">
        <f aca="false">VLOOKUP(B9,$B$131:$J$146,8,FALSE())</f>
        <v>-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  <c r="V9" s="10"/>
      <c r="W9" s="10"/>
      <c r="X9" s="10" t="e">
        <f aca="false">SUM(LARGE(D9:S9,1))+SUM(LARGE(D9:S9,2))+SUM(LARGE(D9:S9,3))+SUM(LARGE(D9:S9,4))+SUM(LARGE(D9:S9,5))+SUM(LARGE(D9:S9,6))+SUM(LARGE(D9:S9,7))+SUM(LARGE(D9:S9,8))+SUM(LARGE(D9:S9,9))</f>
        <v>#VALUE!</v>
      </c>
      <c r="Y9" s="10" t="e">
        <f aca="false">SUM(LARGE(D9:S9,1))+SUM(LARGE(D9:S9,2))+SUM(LARGE(D9:S9,3))+SUM(LARGE(D9:S9,4))+SUM(LARGE(D9:S9,5))+SUM(LARGE(D9:S9,6))+SUM(LARGE(D9:S9,7))+SUM(LARGE(D9:S9,8))+SUM(LARGE(D9:S9,9))+SUM(LARGE(D9:S9,10))</f>
        <v>#VALUE!</v>
      </c>
      <c r="Z9" s="10" t="n">
        <f aca="false">AVERAGE(D9:S9)</f>
        <v>0.75</v>
      </c>
      <c r="AA9" s="10"/>
    </row>
    <row r="10" customFormat="false" ht="13.5" hidden="false" customHeight="true" outlineLevel="0" collapsed="false">
      <c r="A10" s="11"/>
      <c r="B10" s="25" t="s">
        <v>52</v>
      </c>
      <c r="C10" s="26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10"/>
      <c r="W10" s="10"/>
      <c r="X10" s="10"/>
      <c r="Y10" s="10"/>
      <c r="Z10" s="10"/>
      <c r="AA10" s="10"/>
    </row>
    <row r="11" customFormat="false" ht="13.5" hidden="false" customHeight="true" outlineLevel="0" collapsed="false">
      <c r="A11" s="11"/>
      <c r="B11" s="25" t="s">
        <v>53</v>
      </c>
      <c r="C11" s="26" t="n">
        <v>17.8</v>
      </c>
      <c r="D11" s="28"/>
      <c r="E11" s="28"/>
      <c r="F11" s="28"/>
      <c r="G11" s="28"/>
      <c r="H11" s="28"/>
      <c r="I11" s="27" t="n">
        <f aca="false">VLOOKUP(B11,$B$165:$J$180,8,FALSE())</f>
        <v>-11</v>
      </c>
      <c r="J11" s="27" t="n">
        <f aca="false">VLOOKUP(B11,$B$182:$J$200,8,FALSE())</f>
        <v>-9</v>
      </c>
      <c r="K11" s="28"/>
      <c r="L11" s="27" t="n">
        <f aca="false">VLOOKUP(B11,$B$212:$J$225,8,FALSE())</f>
        <v>-13</v>
      </c>
      <c r="M11" s="28"/>
      <c r="N11" s="27" t="n">
        <f aca="false">VLOOKUP(B11,$B$241:$J$260,8,FALSE())</f>
        <v>-3</v>
      </c>
      <c r="O11" s="27" t="n">
        <f aca="false">VLOOKUP(B11,$B$261:$J$271,8,FALSE())</f>
        <v>-10</v>
      </c>
      <c r="P11" s="28"/>
      <c r="Q11" s="28"/>
      <c r="R11" s="28"/>
      <c r="S11" s="28"/>
      <c r="T11" s="28"/>
      <c r="U11" s="29"/>
      <c r="V11" s="10"/>
      <c r="W11" s="10"/>
      <c r="X11" s="10"/>
      <c r="Y11" s="10"/>
      <c r="Z11" s="10"/>
      <c r="AA11" s="10"/>
    </row>
    <row r="12" customFormat="false" ht="13.5" hidden="false" customHeight="true" outlineLevel="0" collapsed="false">
      <c r="A12" s="11"/>
      <c r="B12" s="25" t="s">
        <v>54</v>
      </c>
      <c r="C12" s="26" t="n">
        <v>12.6</v>
      </c>
      <c r="D12" s="27" t="n">
        <f aca="false">VLOOKUP(B12,$B$79:$J$98,8,FALSE())</f>
        <v>-10</v>
      </c>
      <c r="E12" s="28"/>
      <c r="F12" s="27" t="n">
        <f aca="false">VLOOKUP(B12,$B$113:$J$130,8,FALSE())</f>
        <v>-6</v>
      </c>
      <c r="G12" s="27" t="n">
        <f aca="false">VLOOKUP(B12,$B$131:$J$146,8,FALSE())</f>
        <v>-12</v>
      </c>
      <c r="H12" s="27" t="n">
        <f aca="false">VLOOKUP(B12,$B$151:$J$164,8,FALSE())</f>
        <v>0</v>
      </c>
      <c r="I12" s="28"/>
      <c r="J12" s="27" t="n">
        <f aca="false">VLOOKUP(B12,$B$182:$J$200,8,FALSE())</f>
        <v>-12</v>
      </c>
      <c r="K12" s="27" t="n">
        <f aca="false">VLOOKUP(B12,$B$201:$J$211,8,FALSE())</f>
        <v>-5</v>
      </c>
      <c r="L12" s="28"/>
      <c r="M12" s="27" t="n">
        <f aca="false">VLOOKUP(B12,$B$226:$J$240,8,FALSE())</f>
        <v>-7</v>
      </c>
      <c r="N12" s="27" t="n">
        <f aca="false">VLOOKUP(B12,$B$241:$J$260,8,FALSE())</f>
        <v>-11</v>
      </c>
      <c r="O12" s="27" t="n">
        <f aca="false">VLOOKUP(B12,$B$261:$J$271,8,FALSE())</f>
        <v>-4</v>
      </c>
      <c r="P12" s="27" t="n">
        <f aca="false">VLOOKUP(B12,$B$272:$J$284,8,FALSE())</f>
        <v>-4</v>
      </c>
      <c r="Q12" s="27" t="n">
        <f aca="false">VLOOKUP(B12,$B$285:$J$300,8,FALSE())</f>
        <v>-11</v>
      </c>
      <c r="R12" s="28"/>
      <c r="S12" s="28"/>
      <c r="T12" s="28" t="n">
        <f aca="false">VLOOKUP(B12,$B$314:$J$333,8,FALSE())</f>
        <v>-3</v>
      </c>
      <c r="U12" s="29" t="n">
        <f aca="false">SUM(LARGE(D12:S12,1))+SUM(LARGE(D12:S12,2))+SUM(LARGE(D12:S12,3))+SUM(LARGE(D12:S12,4))+SUM(LARGE(D12:S12,5))+SUM(LARGE(D12:S12,6))+SUM(LARGE(D12:S12,7))+SUM(LARGE(D12:S12,8))+SUM(LARGE(D12:S12,9))</f>
        <v>-58</v>
      </c>
      <c r="V12" s="10" t="n">
        <f aca="false">RANK(U12,($U$4~$U$6~$U$12~$U$14~$U$16:$U$17~$U$19~$U$24~$U$31~$U$46~$U$51))</f>
        <v>11</v>
      </c>
      <c r="W12" s="10" t="n">
        <v>11</v>
      </c>
      <c r="X12" s="10"/>
      <c r="Y12" s="10"/>
      <c r="Z12" s="10"/>
      <c r="AA12" s="10"/>
    </row>
    <row r="13" customFormat="false" ht="13.5" hidden="false" customHeight="true" outlineLevel="0" collapsed="false">
      <c r="A13" s="11"/>
      <c r="B13" s="25" t="s">
        <v>55</v>
      </c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/>
      <c r="V13" s="10"/>
      <c r="W13" s="10"/>
      <c r="X13" s="10"/>
      <c r="Y13" s="10"/>
      <c r="Z13" s="10"/>
      <c r="AA13" s="10"/>
    </row>
    <row r="14" customFormat="false" ht="13.5" hidden="false" customHeight="true" outlineLevel="0" collapsed="false">
      <c r="A14" s="31" t="s">
        <v>56</v>
      </c>
      <c r="B14" s="25" t="s">
        <v>57</v>
      </c>
      <c r="C14" s="26" t="n">
        <v>10.3</v>
      </c>
      <c r="D14" s="27" t="n">
        <f aca="false">VLOOKUP(B14,$B$79:$J$98,8,FALSE())</f>
        <v>-1</v>
      </c>
      <c r="E14" s="28"/>
      <c r="F14" s="27" t="n">
        <f aca="false">VLOOKUP(B14,$B$113:$J$130,8,FALSE())</f>
        <v>-4</v>
      </c>
      <c r="G14" s="27" t="n">
        <f aca="false">VLOOKUP(B14,$B$131:$J$146,8,FALSE())</f>
        <v>2</v>
      </c>
      <c r="H14" s="27" t="n">
        <f aca="false">VLOOKUP(B14,$B$151:$J$164,8,FALSE())</f>
        <v>4</v>
      </c>
      <c r="I14" s="28"/>
      <c r="J14" s="27" t="n">
        <f aca="false">VLOOKUP(B14,$B$182:$J$200,8,FALSE())</f>
        <v>5</v>
      </c>
      <c r="K14" s="28"/>
      <c r="L14" s="27" t="n">
        <f aca="false">VLOOKUP(B14,$B$212:$J$225,8,FALSE())</f>
        <v>0</v>
      </c>
      <c r="M14" s="27" t="n">
        <f aca="false">VLOOKUP(B14,$B$226:$J$240,8,FALSE())</f>
        <v>-11</v>
      </c>
      <c r="N14" s="27" t="n">
        <f aca="false">VLOOKUP(B14,$B$241:$J$260,8,FALSE())</f>
        <v>4</v>
      </c>
      <c r="O14" s="27" t="n">
        <f aca="false">VLOOKUP(B14,$B$261:$J$271,8,FALSE())</f>
        <v>0</v>
      </c>
      <c r="P14" s="27" t="n">
        <f aca="false">VLOOKUP(B14,$B$272:$J$284,8,FALSE())</f>
        <v>-8</v>
      </c>
      <c r="Q14" s="28"/>
      <c r="R14" s="28"/>
      <c r="S14" s="28"/>
      <c r="T14" s="28"/>
      <c r="U14" s="29" t="n">
        <f aca="false">SUM(LARGE(D14:S14,1))+SUM(LARGE(D14:S14,2))+SUM(LARGE(D14:S14,3))+SUM(LARGE(D14:S14,4))+SUM(LARGE(D14:S14,5))+SUM(LARGE(D14:S14,6))+SUM(LARGE(D14:S14,7))+SUM(LARGE(D14:S14,8))+SUM(LARGE(D14:S14,9))</f>
        <v>2</v>
      </c>
      <c r="V14" s="10" t="n">
        <f aca="false">RANK(U14,($U$4~$U$6~$U$12~$U$14~$U$16:$U$17~$U$19~$U$24~$U$31~$U$46~$U$51))</f>
        <v>3</v>
      </c>
      <c r="W14" s="32" t="n">
        <v>3</v>
      </c>
      <c r="X14" s="10"/>
      <c r="Y14" s="10"/>
      <c r="Z14" s="10"/>
      <c r="AA14" s="10"/>
    </row>
    <row r="15" customFormat="false" ht="13.5" hidden="false" customHeight="true" outlineLevel="0" collapsed="false">
      <c r="A15" s="11"/>
      <c r="B15" s="25" t="s">
        <v>58</v>
      </c>
      <c r="C15" s="26" t="n">
        <v>17.3</v>
      </c>
      <c r="D15" s="27" t="n">
        <f aca="false">VLOOKUP(B15,$B$79:$J$98,8,FALSE())</f>
        <v>-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10"/>
      <c r="W15" s="10"/>
      <c r="X15" s="10"/>
      <c r="Y15" s="10"/>
      <c r="Z15" s="10"/>
      <c r="AA15" s="10"/>
    </row>
    <row r="16" customFormat="false" ht="13.5" hidden="false" customHeight="true" outlineLevel="0" collapsed="false">
      <c r="A16" s="11"/>
      <c r="B16" s="25" t="s">
        <v>59</v>
      </c>
      <c r="C16" s="26" t="n">
        <v>22</v>
      </c>
      <c r="D16" s="27" t="n">
        <f aca="false">VLOOKUP(B16,$B$79:$J$98,8,FALSE())</f>
        <v>-9</v>
      </c>
      <c r="E16" s="27" t="n">
        <f aca="false">VLOOKUP(B16,$B$99:$J$112,8,FALSE())</f>
        <v>-12</v>
      </c>
      <c r="F16" s="27" t="n">
        <f aca="false">VLOOKUP(B16,$B$113:$J$130,8,FALSE())</f>
        <v>-1</v>
      </c>
      <c r="G16" s="27" t="n">
        <f aca="false">VLOOKUP(B16,$B$131:$J$146,8,FALSE())</f>
        <v>-11</v>
      </c>
      <c r="H16" s="27" t="n">
        <f aca="false">VLOOKUP(B16,$B$151:$J$164,8,FALSE())</f>
        <v>-3</v>
      </c>
      <c r="I16" s="27" t="n">
        <f aca="false">VLOOKUP(B16,$B$165:$J$180,8,FALSE())</f>
        <v>-3</v>
      </c>
      <c r="J16" s="27" t="n">
        <f aca="false">VLOOKUP(B16,$B$182:$J$200,8,FALSE())</f>
        <v>-8</v>
      </c>
      <c r="K16" s="27" t="n">
        <f aca="false">VLOOKUP(B16,$B$201:$J$211,8,FALSE())</f>
        <v>-4</v>
      </c>
      <c r="L16" s="27" t="n">
        <f aca="false">VLOOKUP(B16,$B$212:$J$225,8,FALSE())</f>
        <v>-7</v>
      </c>
      <c r="M16" s="27" t="n">
        <f aca="false">VLOOKUP(B16,$B$226:$J$240,8,FALSE())</f>
        <v>-12</v>
      </c>
      <c r="N16" s="28"/>
      <c r="O16" s="27" t="n">
        <f aca="false">VLOOKUP(B16,$B$261:$J$271,8,FALSE())</f>
        <v>-5</v>
      </c>
      <c r="P16" s="27" t="n">
        <f aca="false">VLOOKUP(B16,$B$272:$J$284,8,FALSE())</f>
        <v>-6</v>
      </c>
      <c r="Q16" s="27" t="n">
        <f aca="false">VLOOKUP(B16,$B$285:$J$300,8,FALSE())</f>
        <v>-6</v>
      </c>
      <c r="R16" s="28"/>
      <c r="S16" s="28"/>
      <c r="T16" s="28"/>
      <c r="U16" s="29" t="n">
        <f aca="false">SUM(LARGE(D16:S16,1))+SUM(LARGE(D16:S16,2))+SUM(LARGE(D16:S16,3))+SUM(LARGE(D16:S16,4))+SUM(LARGE(D16:S16,5))+SUM(LARGE(D16:S16,6))+SUM(LARGE(D16:S16,7))+SUM(LARGE(D16:S16,8))+SUM(LARGE(D16:S16,9))</f>
        <v>-43</v>
      </c>
      <c r="V16" s="10" t="n">
        <f aca="false">RANK(U16,($U$4~$U$6~$U$12~$U$14~$U$16:$U$17~$U$19~$U$24~$U$31~$U$46~$U$51))</f>
        <v>9</v>
      </c>
      <c r="W16" s="10" t="n">
        <v>9</v>
      </c>
      <c r="X16" s="10"/>
      <c r="Y16" s="10"/>
      <c r="Z16" s="10"/>
      <c r="AA16" s="10"/>
    </row>
    <row r="17" customFormat="false" ht="13.5" hidden="false" customHeight="true" outlineLevel="0" collapsed="false">
      <c r="A17" s="11"/>
      <c r="B17" s="25" t="s">
        <v>60</v>
      </c>
      <c r="C17" s="26" t="n">
        <v>13.6</v>
      </c>
      <c r="D17" s="28"/>
      <c r="E17" s="27" t="n">
        <f aca="false">VLOOKUP(B17,$B$99:$J$112,8,FALSE())</f>
        <v>2</v>
      </c>
      <c r="F17" s="28"/>
      <c r="G17" s="28"/>
      <c r="H17" s="27" t="n">
        <f aca="false">VLOOKUP(B17,$B$151:$J$164,8,FALSE())</f>
        <v>-1</v>
      </c>
      <c r="I17" s="27" t="n">
        <f aca="false">VLOOKUP(B17,$B$165:$J$180,8,FALSE())</f>
        <v>-2</v>
      </c>
      <c r="J17" s="27" t="n">
        <f aca="false">VLOOKUP(B17,$B$182:$J$200,8,FALSE())</f>
        <v>-7</v>
      </c>
      <c r="K17" s="27" t="n">
        <f aca="false">VLOOKUP(B17,$B$201:$J$211,8,FALSE())</f>
        <v>3</v>
      </c>
      <c r="L17" s="27" t="n">
        <f aca="false">VLOOKUP(B17,$B$212:$J$225,8,FALSE())</f>
        <v>-4</v>
      </c>
      <c r="M17" s="27" t="n">
        <f aca="false">VLOOKUP(B17,$B$226:$J$240,8,FALSE())</f>
        <v>-3</v>
      </c>
      <c r="N17" s="27" t="n">
        <f aca="false">VLOOKUP(B17,$B$241:$J$260,8,FALSE())</f>
        <v>-5</v>
      </c>
      <c r="O17" s="27" t="n">
        <f aca="false">VLOOKUP(B17,$B$261:$J$271,8,FALSE())</f>
        <v>4</v>
      </c>
      <c r="P17" s="28"/>
      <c r="Q17" s="27" t="n">
        <f aca="false">VLOOKUP(B17,$B$285:$J$300,8,FALSE())</f>
        <v>-5</v>
      </c>
      <c r="R17" s="28"/>
      <c r="S17" s="28" t="n">
        <f aca="false">VLOOKUP(B17,$B$309:$J$313,8,FALSE())</f>
        <v>5</v>
      </c>
      <c r="T17" s="28" t="n">
        <f aca="false">VLOOKUP(B17,$B$314:$J$333,8,FALSE())</f>
        <v>-1</v>
      </c>
      <c r="U17" s="29" t="n">
        <f aca="false">SUM(LARGE(D17:S17,1))+SUM(LARGE(D17:S17,2))+SUM(LARGE(D17:S17,3))+SUM(LARGE(D17:S17,4))+SUM(LARGE(D17:S17,5))+SUM(LARGE(D17:S17,6))+SUM(LARGE(D17:S17,7))+SUM(LARGE(D17:S17,8))+SUM(LARGE(D17:S17,9))</f>
        <v>-1</v>
      </c>
      <c r="V17" s="10" t="n">
        <f aca="false">RANK(U17,($U$4~$U$6~$U$12~$U$14~$U$16:$U$17~$U$19~$U$24~$U$31~$U$46~$U$51))</f>
        <v>4</v>
      </c>
      <c r="W17" s="30" t="n">
        <v>4</v>
      </c>
      <c r="X17" s="10"/>
      <c r="Y17" s="10"/>
      <c r="Z17" s="10"/>
      <c r="AA17" s="10"/>
    </row>
    <row r="18" customFormat="false" ht="13.5" hidden="false" customHeight="true" outlineLevel="0" collapsed="false">
      <c r="A18" s="11"/>
      <c r="B18" s="25" t="s">
        <v>61</v>
      </c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10"/>
      <c r="W18" s="10"/>
      <c r="X18" s="10"/>
      <c r="Y18" s="10"/>
      <c r="Z18" s="10"/>
      <c r="AA18" s="10"/>
    </row>
    <row r="19" customFormat="false" ht="13.5" hidden="false" customHeight="true" outlineLevel="0" collapsed="false">
      <c r="A19" s="11"/>
      <c r="B19" s="25" t="s">
        <v>62</v>
      </c>
      <c r="C19" s="26" t="n">
        <v>12.5</v>
      </c>
      <c r="D19" s="27" t="n">
        <f aca="false">VLOOKUP(B19,$B$79:$J$98,8,FALSE())</f>
        <v>-6</v>
      </c>
      <c r="E19" s="27" t="n">
        <f aca="false">VLOOKUP(B19,$B$99:$J$112,8,FALSE())</f>
        <v>-12</v>
      </c>
      <c r="F19" s="27" t="n">
        <f aca="false">VLOOKUP(B19,$B$113:$J$130,8,FALSE())</f>
        <v>-3</v>
      </c>
      <c r="G19" s="27" t="n">
        <f aca="false">VLOOKUP(B19,$B$131:$J$146,8,FALSE())</f>
        <v>-5</v>
      </c>
      <c r="H19" s="28"/>
      <c r="I19" s="27" t="n">
        <f aca="false">VLOOKUP(B19,$B$165:$J$180,8,FALSE())</f>
        <v>-13</v>
      </c>
      <c r="J19" s="27" t="n">
        <f aca="false">VLOOKUP(B19,$B$182:$J$200,8,FALSE())</f>
        <v>-6</v>
      </c>
      <c r="K19" s="28"/>
      <c r="L19" s="28"/>
      <c r="M19" s="27" t="n">
        <f aca="false">VLOOKUP(B19,$B$226:$J$240,8,FALSE())</f>
        <v>-15</v>
      </c>
      <c r="N19" s="27" t="n">
        <f aca="false">VLOOKUP(B19,$B$241:$J$260,8,FALSE())</f>
        <v>-2</v>
      </c>
      <c r="O19" s="28"/>
      <c r="P19" s="27" t="n">
        <f aca="false">VLOOKUP(B19,$B$272:$J$284,8,FALSE())</f>
        <v>-3</v>
      </c>
      <c r="Q19" s="27" t="n">
        <f aca="false">VLOOKUP(B19,$B$285:$J$300,8,FALSE())</f>
        <v>-2</v>
      </c>
      <c r="R19" s="28" t="n">
        <f aca="false">VLOOKUP(B19,$B$301:$J$308,8,FALSE())</f>
        <v>1</v>
      </c>
      <c r="S19" s="28"/>
      <c r="T19" s="28" t="n">
        <f aca="false">VLOOKUP(B19,$B$314:$J$333,8,FALSE())</f>
        <v>0</v>
      </c>
      <c r="U19" s="29" t="n">
        <f aca="false">SUM(LARGE(D19:S19,1))+SUM(LARGE(D19:S19,2))+SUM(LARGE(D19:S19,3))+SUM(LARGE(D19:S19,4))+SUM(LARGE(D19:S19,5))+SUM(LARGE(D19:S19,6))+SUM(LARGE(D19:S19,7))+SUM(LARGE(D19:S19,8))+SUM(LARGE(D19:S19,9))</f>
        <v>-38</v>
      </c>
      <c r="V19" s="10" t="n">
        <f aca="false">RANK(U19,($U$4~$U$6~$U$12~$U$14~$U$16:$U$17~$U$19~$U$24~$U$31~$U$46~$U$51))</f>
        <v>8</v>
      </c>
      <c r="W19" s="10" t="n">
        <v>8</v>
      </c>
      <c r="X19" s="10"/>
      <c r="Y19" s="10"/>
      <c r="Z19" s="10"/>
      <c r="AA19" s="10"/>
    </row>
    <row r="20" customFormat="false" ht="13.5" hidden="false" customHeight="true" outlineLevel="0" collapsed="false">
      <c r="A20" s="11"/>
      <c r="B20" s="25" t="s">
        <v>63</v>
      </c>
      <c r="C20" s="26" t="n">
        <v>27.3</v>
      </c>
      <c r="D20" s="28"/>
      <c r="E20" s="27" t="n">
        <f aca="false">VLOOKUP(B20,$B$99:$J$112,8,FALSE())</f>
        <v>-19</v>
      </c>
      <c r="F20" s="28"/>
      <c r="G20" s="28"/>
      <c r="H20" s="28"/>
      <c r="I20" s="28"/>
      <c r="J20" s="27" t="n">
        <f aca="false">VLOOKUP(B20,$B$182:$J$200,8,FALSE())</f>
        <v>-42</v>
      </c>
      <c r="K20" s="28"/>
      <c r="L20" s="28"/>
      <c r="M20" s="27" t="n">
        <f aca="false">VLOOKUP(B20,$B$226:$J$240,8,FALSE())</f>
        <v>-60</v>
      </c>
      <c r="N20" s="28"/>
      <c r="O20" s="28"/>
      <c r="P20" s="28"/>
      <c r="Q20" s="27" t="n">
        <f aca="false">VLOOKUP(B20,$B$285:$J$300,8,FALSE())</f>
        <v>-34</v>
      </c>
      <c r="R20" s="28"/>
      <c r="S20" s="28"/>
      <c r="T20" s="28"/>
      <c r="U20" s="29"/>
      <c r="V20" s="10"/>
      <c r="W20" s="10"/>
      <c r="X20" s="10"/>
      <c r="Y20" s="10"/>
      <c r="Z20" s="10"/>
      <c r="AA20" s="10"/>
    </row>
    <row r="21" customFormat="false" ht="13.5" hidden="false" customHeight="true" outlineLevel="0" collapsed="false">
      <c r="A21" s="11"/>
      <c r="B21" s="25" t="s">
        <v>64</v>
      </c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10"/>
      <c r="W21" s="10"/>
      <c r="X21" s="10"/>
      <c r="Y21" s="10"/>
      <c r="Z21" s="10"/>
      <c r="AA21" s="10"/>
    </row>
    <row r="22" customFormat="false" ht="13.5" hidden="false" customHeight="true" outlineLevel="0" collapsed="false">
      <c r="A22" s="11"/>
      <c r="B22" s="25" t="s">
        <v>6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10"/>
      <c r="W22" s="10"/>
      <c r="X22" s="10"/>
      <c r="Y22" s="10"/>
      <c r="Z22" s="10"/>
      <c r="AA22" s="10"/>
    </row>
    <row r="23" customFormat="false" ht="13.5" hidden="false" customHeight="true" outlineLevel="0" collapsed="false">
      <c r="A23" s="11"/>
      <c r="B23" s="25" t="s">
        <v>66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10"/>
      <c r="W23" s="10"/>
      <c r="X23" s="10"/>
      <c r="Y23" s="10"/>
      <c r="Z23" s="10"/>
      <c r="AA23" s="10"/>
    </row>
    <row r="24" customFormat="false" ht="13.5" hidden="false" customHeight="true" outlineLevel="0" collapsed="false">
      <c r="A24" s="11"/>
      <c r="B24" s="25" t="s">
        <v>67</v>
      </c>
      <c r="C24" s="26" t="n">
        <v>11.3</v>
      </c>
      <c r="D24" s="28"/>
      <c r="E24" s="27" t="n">
        <f aca="false">VLOOKUP(B24,$B$99:$J$112,8,FALSE())</f>
        <v>-7</v>
      </c>
      <c r="F24" s="27" t="n">
        <f aca="false">VLOOKUP(B24,$B$113:$J$130,8,FALSE())</f>
        <v>3</v>
      </c>
      <c r="G24" s="27" t="n">
        <f aca="false">VLOOKUP(B24,$B$131:$J$146,8,FALSE())</f>
        <v>2</v>
      </c>
      <c r="H24" s="28"/>
      <c r="I24" s="27" t="n">
        <f aca="false">VLOOKUP(B24,$B$165:$J$180,8,FALSE())</f>
        <v>-2</v>
      </c>
      <c r="J24" s="27" t="n">
        <f aca="false">VLOOKUP(B24,$B$182:$J$200,8,FALSE())</f>
        <v>0</v>
      </c>
      <c r="K24" s="28"/>
      <c r="L24" s="28"/>
      <c r="M24" s="27" t="n">
        <f aca="false">VLOOKUP(B24,$B$226:$J$240,8,FALSE())</f>
        <v>4</v>
      </c>
      <c r="N24" s="27" t="n">
        <f aca="false">VLOOKUP(B24,$B$241:$J$260,8,FALSE())</f>
        <v>4</v>
      </c>
      <c r="O24" s="28"/>
      <c r="P24" s="27" t="n">
        <f aca="false">VLOOKUP(B24,$B$272:$J$284,8,FALSE())</f>
        <v>-4</v>
      </c>
      <c r="Q24" s="27" t="n">
        <f aca="false">VLOOKUP(B24,$B$285:$J$300,8,FALSE())</f>
        <v>4</v>
      </c>
      <c r="R24" s="28" t="n">
        <f aca="false">VLOOKUP(B24,$B$301:$J$308,8,FALSE())</f>
        <v>0</v>
      </c>
      <c r="S24" s="28" t="n">
        <f aca="false">VLOOKUP(B24,$B$309:$J$313,8,FALSE())</f>
        <v>-7</v>
      </c>
      <c r="T24" s="28" t="n">
        <f aca="false">VLOOKUP(B24,$B$314:$J$333,8,FALSE())</f>
        <v>2</v>
      </c>
      <c r="U24" s="29" t="n">
        <f aca="false">SUM(LARGE(D24:S24,1))+SUM(LARGE(D24:S24,2))+SUM(LARGE(D24:S24,3))+SUM(LARGE(D24:S24,4))+SUM(LARGE(D24:S24,5))+SUM(LARGE(D24:S24,6))+SUM(LARGE(D24:S24,7))+SUM(LARGE(D24:S24,8))+SUM(LARGE(D24:S24,9))</f>
        <v>11</v>
      </c>
      <c r="V24" s="10" t="n">
        <f aca="false">RANK(U24,($U$4~$U$6~$U$12~$U$14~$U$16:$U$17~$U$19~$U$24~$U$31~$U$46~$U$51))</f>
        <v>2</v>
      </c>
      <c r="W24" s="32" t="n">
        <v>2</v>
      </c>
      <c r="X24" s="10"/>
      <c r="Y24" s="10"/>
      <c r="Z24" s="10"/>
      <c r="AA24" s="10"/>
    </row>
    <row r="25" customFormat="false" ht="13.5" hidden="false" customHeight="true" outlineLevel="0" collapsed="false">
      <c r="A25" s="11"/>
      <c r="B25" s="25" t="s">
        <v>68</v>
      </c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/>
      <c r="V25" s="10"/>
      <c r="W25" s="10"/>
      <c r="X25" s="10"/>
      <c r="Y25" s="10"/>
      <c r="Z25" s="10"/>
      <c r="AA25" s="10"/>
    </row>
    <row r="26" customFormat="false" ht="13.5" hidden="false" customHeight="true" outlineLevel="0" collapsed="false">
      <c r="A26" s="11"/>
      <c r="B26" s="25" t="s">
        <v>69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10"/>
      <c r="W26" s="10"/>
      <c r="X26" s="10"/>
      <c r="Y26" s="10"/>
      <c r="Z26" s="10"/>
      <c r="AA26" s="10"/>
    </row>
    <row r="27" customFormat="false" ht="13.5" hidden="false" customHeight="true" outlineLevel="0" collapsed="false">
      <c r="A27" s="11"/>
      <c r="B27" s="25" t="s">
        <v>70</v>
      </c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10"/>
      <c r="W27" s="10"/>
      <c r="X27" s="10"/>
      <c r="Y27" s="10"/>
      <c r="Z27" s="10"/>
      <c r="AA27" s="10"/>
    </row>
    <row r="28" customFormat="false" ht="13.5" hidden="false" customHeight="true" outlineLevel="0" collapsed="false">
      <c r="A28" s="11"/>
      <c r="B28" s="25" t="s">
        <v>71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10"/>
      <c r="W28" s="10"/>
      <c r="X28" s="10"/>
      <c r="Y28" s="10"/>
      <c r="Z28" s="10"/>
      <c r="AA28" s="10"/>
    </row>
    <row r="29" customFormat="false" ht="13.5" hidden="false" customHeight="true" outlineLevel="0" collapsed="false">
      <c r="A29" s="11"/>
      <c r="B29" s="25" t="s">
        <v>72</v>
      </c>
      <c r="C29" s="26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10"/>
      <c r="W29" s="10"/>
      <c r="X29" s="10"/>
      <c r="Y29" s="10"/>
      <c r="Z29" s="10"/>
      <c r="AA29" s="10"/>
    </row>
    <row r="30" customFormat="false" ht="13.5" hidden="false" customHeight="true" outlineLevel="0" collapsed="false">
      <c r="A30" s="11"/>
      <c r="B30" s="25" t="s">
        <v>73</v>
      </c>
      <c r="C30" s="26" t="n">
        <v>8.9</v>
      </c>
      <c r="D30" s="28"/>
      <c r="E30" s="28"/>
      <c r="F30" s="28"/>
      <c r="G30" s="28"/>
      <c r="H30" s="28"/>
      <c r="I30" s="28"/>
      <c r="J30" s="27" t="n">
        <f aca="false">VLOOKUP(B30,$B$182:$J$200,8,FALSE())</f>
        <v>-4</v>
      </c>
      <c r="K30" s="27" t="n">
        <f aca="false">VLOOKUP(B30,$B$201:$J$211,8,FALSE())</f>
        <v>1</v>
      </c>
      <c r="L30" s="28"/>
      <c r="M30" s="27" t="n">
        <f aca="false">VLOOKUP(B30,$B$226:$J$240,8,FALSE())</f>
        <v>3</v>
      </c>
      <c r="N30" s="28"/>
      <c r="O30" s="28"/>
      <c r="P30" s="28"/>
      <c r="Q30" s="27" t="n">
        <f aca="false">VLOOKUP(B30,$B$285:$J$300,8,FALSE())</f>
        <v>-8</v>
      </c>
      <c r="R30" s="28"/>
      <c r="S30" s="28"/>
      <c r="T30" s="28"/>
      <c r="U30" s="29"/>
      <c r="V30" s="10"/>
      <c r="W30" s="10"/>
      <c r="X30" s="10"/>
      <c r="Y30" s="10"/>
      <c r="Z30" s="10"/>
      <c r="AA30" s="10"/>
    </row>
    <row r="31" customFormat="false" ht="13.5" hidden="false" customHeight="true" outlineLevel="0" collapsed="false">
      <c r="A31" s="11"/>
      <c r="B31" s="25" t="s">
        <v>74</v>
      </c>
      <c r="C31" s="26" t="n">
        <v>17.4</v>
      </c>
      <c r="D31" s="27" t="n">
        <f aca="false">VLOOKUP(B31,$B$79:$J$98,8,FALSE())</f>
        <v>-1</v>
      </c>
      <c r="E31" s="27" t="n">
        <f aca="false">VLOOKUP(B31,$B$99:$J$112,8,FALSE())</f>
        <v>-11</v>
      </c>
      <c r="F31" s="27" t="n">
        <f aca="false">VLOOKUP(B31,$B$113:$J$130,8,FALSE())</f>
        <v>-6</v>
      </c>
      <c r="G31" s="27" t="n">
        <f aca="false">VLOOKUP(B31,$B$131:$J$146,8,FALSE())</f>
        <v>-9</v>
      </c>
      <c r="H31" s="27" t="n">
        <f aca="false">VLOOKUP(B31,$B$151:$J$164,8,FALSE())</f>
        <v>-9</v>
      </c>
      <c r="I31" s="27" t="n">
        <f aca="false">VLOOKUP(B31,$B$165:$J$180,8,FALSE())</f>
        <v>-7</v>
      </c>
      <c r="J31" s="27" t="n">
        <f aca="false">VLOOKUP(B31,$B$182:$J$200,8,FALSE())</f>
        <v>-8</v>
      </c>
      <c r="K31" s="27" t="n">
        <f aca="false">VLOOKUP(B31,$B$201:$J$211,8,FALSE())</f>
        <v>6</v>
      </c>
      <c r="L31" s="27" t="n">
        <f aca="false">VLOOKUP(B31,$B$212:$J$225,8,FALSE())</f>
        <v>-13</v>
      </c>
      <c r="M31" s="27" t="n">
        <f aca="false">VLOOKUP(B31,$B$226:$J$240,8,FALSE())</f>
        <v>-7</v>
      </c>
      <c r="N31" s="27" t="n">
        <f aca="false">VLOOKUP(B31,$B$241:$J$260,8,FALSE())</f>
        <v>-7</v>
      </c>
      <c r="O31" s="27" t="n">
        <f aca="false">VLOOKUP(B31,$B$261:$J$271,8,FALSE())</f>
        <v>-2</v>
      </c>
      <c r="P31" s="27" t="n">
        <f aca="false">VLOOKUP(B31,$B$272:$J$284,8,FALSE())</f>
        <v>-8</v>
      </c>
      <c r="Q31" s="27" t="n">
        <f aca="false">VLOOKUP(B31,$B$285:$J$300,8,FALSE())</f>
        <v>-6</v>
      </c>
      <c r="R31" s="28" t="n">
        <f aca="false">VLOOKUP(B31,$B$301:$J$308,8,FALSE())</f>
        <v>-5</v>
      </c>
      <c r="S31" s="28"/>
      <c r="T31" s="28"/>
      <c r="U31" s="29" t="n">
        <f aca="false">SUM(LARGE(D31:S31,1))+SUM(LARGE(D31:S31,2))+SUM(LARGE(D31:S31,3))+SUM(LARGE(D31:S31,4))+SUM(LARGE(D31:S31,5))+SUM(LARGE(D31:S31,6))+SUM(LARGE(D31:S31,7))+SUM(LARGE(D31:S31,8))+SUM(LARGE(D31:S31,9))</f>
        <v>-35</v>
      </c>
      <c r="V31" s="10" t="n">
        <f aca="false">RANK(U31,($U$4~$U$6~$U$12~$U$14~$U$16:$U$17~$U$19~$U$24~$U$31~$U$46~$U$51))</f>
        <v>7</v>
      </c>
      <c r="W31" s="10" t="n">
        <v>7</v>
      </c>
      <c r="X31" s="10"/>
      <c r="Y31" s="10"/>
      <c r="Z31" s="10"/>
      <c r="AA31" s="10"/>
    </row>
    <row r="32" customFormat="false" ht="13.5" hidden="false" customHeight="true" outlineLevel="0" collapsed="false">
      <c r="A32" s="11"/>
      <c r="B32" s="25" t="s">
        <v>75</v>
      </c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10"/>
      <c r="W32" s="10"/>
      <c r="X32" s="10"/>
      <c r="Y32" s="10"/>
      <c r="Z32" s="10"/>
      <c r="AA32" s="10"/>
    </row>
    <row r="33" customFormat="false" ht="13.5" hidden="false" customHeight="true" outlineLevel="0" collapsed="false">
      <c r="A33" s="11"/>
      <c r="B33" s="25" t="s">
        <v>76</v>
      </c>
      <c r="C33" s="26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10"/>
      <c r="W33" s="10"/>
      <c r="X33" s="10"/>
      <c r="Y33" s="10"/>
      <c r="Z33" s="10"/>
      <c r="AA33" s="10"/>
    </row>
    <row r="34" customFormat="false" ht="13.5" hidden="false" customHeight="true" outlineLevel="0" collapsed="false">
      <c r="A34" s="11"/>
      <c r="B34" s="25" t="s">
        <v>77</v>
      </c>
      <c r="C34" s="26" t="n">
        <v>29.3</v>
      </c>
      <c r="D34" s="28"/>
      <c r="E34" s="28"/>
      <c r="F34" s="28"/>
      <c r="G34" s="28"/>
      <c r="H34" s="28"/>
      <c r="I34" s="28"/>
      <c r="J34" s="27" t="n">
        <f aca="false">VLOOKUP(B34,$B$182:$J$200,8,FALSE())</f>
        <v>-33</v>
      </c>
      <c r="K34" s="27" t="n">
        <f aca="false">VLOOKUP(B34,$B$201:$J$211,8,FALSE())</f>
        <v>-22</v>
      </c>
      <c r="L34" s="27" t="n">
        <f aca="false">VLOOKUP(B34,$B$212:$J$225,8,FALSE())</f>
        <v>-37</v>
      </c>
      <c r="M34" s="27" t="n">
        <f aca="false">VLOOKUP(B34,$B$226:$J$240,8,FALSE())</f>
        <v>-37</v>
      </c>
      <c r="N34" s="27" t="n">
        <f aca="false">VLOOKUP(B34,$B$241:$J$260,8,FALSE())</f>
        <v>-29</v>
      </c>
      <c r="O34" s="27" t="n">
        <f aca="false">VLOOKUP(B34,$B$261:$J$271,8,FALSE())</f>
        <v>-21</v>
      </c>
      <c r="P34" s="27" t="n">
        <f aca="false">VLOOKUP(B34,$B$272:$J$284,8,FALSE())</f>
        <v>-28</v>
      </c>
      <c r="Q34" s="28"/>
      <c r="R34" s="28"/>
      <c r="S34" s="28" t="n">
        <f aca="false">VLOOKUP(B34,$B$309:$J$313,8,FALSE())</f>
        <v>-38</v>
      </c>
      <c r="T34" s="28" t="n">
        <f aca="false">VLOOKUP(B34,$B$314:$J$333,8,FALSE())</f>
        <v>-33</v>
      </c>
      <c r="U34" s="29"/>
      <c r="V34" s="10"/>
      <c r="W34" s="10"/>
      <c r="X34" s="10"/>
      <c r="Y34" s="10"/>
      <c r="Z34" s="10"/>
      <c r="AA34" s="10"/>
    </row>
    <row r="35" customFormat="false" ht="13.5" hidden="false" customHeight="true" outlineLevel="0" collapsed="false">
      <c r="A35" s="11"/>
      <c r="B35" s="25" t="s">
        <v>78</v>
      </c>
      <c r="C35" s="26" t="n">
        <v>20.4</v>
      </c>
      <c r="D35" s="27" t="n">
        <f aca="false">VLOOKUP(B35,$B$79:$J$98,8,FALSE())</f>
        <v>-26</v>
      </c>
      <c r="E35" s="28"/>
      <c r="F35" s="27" t="n">
        <f aca="false">VLOOKUP(B35,$B$113:$J$130,8,FALSE())</f>
        <v>-10</v>
      </c>
      <c r="G35" s="28"/>
      <c r="H35" s="27" t="n">
        <f aca="false">VLOOKUP(B35,$B$151:$J$164,8,FALSE())</f>
        <v>-33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10"/>
      <c r="W35" s="10"/>
      <c r="X35" s="10"/>
      <c r="Y35" s="10"/>
      <c r="Z35" s="10"/>
      <c r="AA35" s="10"/>
    </row>
    <row r="36" customFormat="false" ht="13.5" hidden="false" customHeight="true" outlineLevel="0" collapsed="false">
      <c r="A36" s="11"/>
      <c r="B36" s="25" t="s">
        <v>79</v>
      </c>
      <c r="C36" s="26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10"/>
      <c r="W36" s="10"/>
      <c r="X36" s="10"/>
      <c r="Y36" s="10"/>
      <c r="Z36" s="10"/>
      <c r="AA36" s="10"/>
    </row>
    <row r="37" customFormat="false" ht="13.5" hidden="false" customHeight="true" outlineLevel="0" collapsed="false">
      <c r="A37" s="11"/>
      <c r="B37" s="25" t="s">
        <v>80</v>
      </c>
      <c r="C37" s="26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10"/>
      <c r="W37" s="10"/>
      <c r="X37" s="10"/>
      <c r="Y37" s="10"/>
      <c r="Z37" s="10"/>
      <c r="AA37" s="10"/>
    </row>
    <row r="38" customFormat="false" ht="13.5" hidden="false" customHeight="true" outlineLevel="0" collapsed="false">
      <c r="A38" s="11"/>
      <c r="B38" s="25" t="s">
        <v>81</v>
      </c>
      <c r="C38" s="26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10"/>
      <c r="W38" s="10"/>
      <c r="X38" s="10"/>
      <c r="Y38" s="10"/>
      <c r="Z38" s="10"/>
      <c r="AA38" s="10"/>
    </row>
    <row r="39" customFormat="false" ht="13.5" hidden="false" customHeight="true" outlineLevel="0" collapsed="false">
      <c r="A39" s="11"/>
      <c r="B39" s="25" t="s">
        <v>82</v>
      </c>
      <c r="C39" s="26" t="n">
        <v>14.8</v>
      </c>
      <c r="D39" s="28"/>
      <c r="E39" s="28"/>
      <c r="F39" s="28"/>
      <c r="G39" s="28"/>
      <c r="H39" s="28"/>
      <c r="I39" s="27" t="n">
        <f aca="false">VLOOKUP(B39,$B$165:$J$180,8,FALSE())</f>
        <v>-16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10"/>
      <c r="W39" s="10"/>
      <c r="X39" s="10"/>
      <c r="Y39" s="10"/>
      <c r="Z39" s="10"/>
      <c r="AA39" s="10"/>
    </row>
    <row r="40" customFormat="false" ht="13.5" hidden="false" customHeight="true" outlineLevel="0" collapsed="false">
      <c r="A40" s="11"/>
      <c r="B40" s="25" t="s">
        <v>83</v>
      </c>
      <c r="C40" s="26" t="n">
        <v>6</v>
      </c>
      <c r="D40" s="27" t="n">
        <f aca="false">VLOOKUP(B40,$B$79:$J$98,8,FALSE())</f>
        <v>-15</v>
      </c>
      <c r="E40" s="28"/>
      <c r="F40" s="27" t="n">
        <f aca="false">VLOOKUP(B40,$B$113:$J$130,8,FALSE())</f>
        <v>-18</v>
      </c>
      <c r="G40" s="28"/>
      <c r="H40" s="28"/>
      <c r="I40" s="28"/>
      <c r="J40" s="28"/>
      <c r="K40" s="28"/>
      <c r="L40" s="28"/>
      <c r="M40" s="28"/>
      <c r="N40" s="28"/>
      <c r="O40" s="28"/>
      <c r="P40" s="27" t="n">
        <f aca="false">VLOOKUP(B40,$B$272:$J$284,8,FALSE())</f>
        <v>-11</v>
      </c>
      <c r="Q40" s="28"/>
      <c r="R40" s="28"/>
      <c r="S40" s="28"/>
      <c r="T40" s="28"/>
      <c r="U40" s="29"/>
      <c r="V40" s="10"/>
      <c r="W40" s="10"/>
      <c r="X40" s="10"/>
      <c r="Y40" s="10"/>
      <c r="Z40" s="10"/>
      <c r="AA40" s="10"/>
    </row>
    <row r="41" customFormat="false" ht="13.5" hidden="false" customHeight="true" outlineLevel="0" collapsed="false">
      <c r="A41" s="11"/>
      <c r="B41" s="25" t="s">
        <v>84</v>
      </c>
      <c r="C41" s="26" t="n">
        <v>18</v>
      </c>
      <c r="D41" s="27" t="n">
        <f aca="false">VLOOKUP(B41,$B$79:$J$98,8,FALSE())</f>
        <v>-24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10"/>
      <c r="W41" s="10"/>
      <c r="X41" s="10"/>
      <c r="Y41" s="10"/>
      <c r="Z41" s="10"/>
      <c r="AA41" s="10"/>
    </row>
    <row r="42" customFormat="false" ht="13.5" hidden="false" customHeight="true" outlineLevel="0" collapsed="false">
      <c r="A42" s="11"/>
      <c r="B42" s="25" t="s">
        <v>85</v>
      </c>
      <c r="C42" s="26" t="n">
        <v>16.5</v>
      </c>
      <c r="D42" s="28"/>
      <c r="E42" s="28"/>
      <c r="F42" s="27" t="n">
        <f aca="false">VLOOKUP(B42,$B$113:$J$130,8,FALSE())</f>
        <v>-20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10"/>
      <c r="W42" s="10"/>
      <c r="X42" s="10"/>
      <c r="Y42" s="10"/>
      <c r="Z42" s="10"/>
      <c r="AA42" s="10"/>
    </row>
    <row r="43" customFormat="false" ht="13.5" hidden="false" customHeight="true" outlineLevel="0" collapsed="false">
      <c r="A43" s="11"/>
      <c r="B43" s="25" t="s">
        <v>86</v>
      </c>
      <c r="C43" s="26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10"/>
      <c r="W43" s="10"/>
      <c r="X43" s="10"/>
      <c r="Y43" s="10"/>
      <c r="Z43" s="10"/>
      <c r="AA43" s="10"/>
    </row>
    <row r="44" customFormat="false" ht="13.5" hidden="false" customHeight="true" outlineLevel="0" collapsed="false">
      <c r="A44" s="11"/>
      <c r="B44" s="25" t="s">
        <v>87</v>
      </c>
      <c r="C44" s="2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10"/>
      <c r="W44" s="10"/>
      <c r="X44" s="10"/>
      <c r="Y44" s="10"/>
      <c r="Z44" s="10"/>
      <c r="AA44" s="10"/>
    </row>
    <row r="45" customFormat="false" ht="13.5" hidden="false" customHeight="true" outlineLevel="0" collapsed="false">
      <c r="A45" s="11"/>
      <c r="B45" s="25" t="s">
        <v>88</v>
      </c>
      <c r="C45" s="26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10"/>
      <c r="W45" s="10"/>
      <c r="X45" s="10"/>
      <c r="Y45" s="10"/>
      <c r="Z45" s="10"/>
      <c r="AA45" s="10"/>
    </row>
    <row r="46" customFormat="false" ht="13.5" hidden="false" customHeight="true" outlineLevel="0" collapsed="false">
      <c r="A46" s="11"/>
      <c r="B46" s="25" t="s">
        <v>89</v>
      </c>
      <c r="C46" s="26" t="n">
        <v>18.8</v>
      </c>
      <c r="D46" s="27" t="n">
        <f aca="false">VLOOKUP(B46,$B$79:$J$98,8,FALSE())</f>
        <v>-24</v>
      </c>
      <c r="E46" s="27" t="n">
        <f aca="false">VLOOKUP(B46,$B$99:$J$112,8,FALSE())</f>
        <v>-9</v>
      </c>
      <c r="F46" s="27" t="n">
        <f aca="false">VLOOKUP(B46,$B$113:$J$130,8,FALSE())</f>
        <v>-9</v>
      </c>
      <c r="G46" s="27" t="n">
        <f aca="false">VLOOKUP(B46,$B$131:$J$146,8,FALSE())</f>
        <v>-7</v>
      </c>
      <c r="H46" s="27" t="n">
        <f aca="false">VLOOKUP(B46,$B$151:$J$164,8,FALSE())</f>
        <v>-13</v>
      </c>
      <c r="I46" s="27" t="n">
        <f aca="false">VLOOKUP(B46,$B$165:$J$180,8,FALSE())</f>
        <v>-8</v>
      </c>
      <c r="J46" s="27" t="n">
        <f aca="false">VLOOKUP(B46,$B$182:$J$200,8,FALSE())</f>
        <v>0</v>
      </c>
      <c r="K46" s="27" t="n">
        <f aca="false">VLOOKUP(B46,$B$201:$J$211,8,FALSE())</f>
        <v>-8</v>
      </c>
      <c r="L46" s="27" t="n">
        <f aca="false">VLOOKUP(B46,$B$212:$J$225,8,FALSE())</f>
        <v>-16</v>
      </c>
      <c r="M46" s="27" t="n">
        <f aca="false">VLOOKUP(B46,$B$226:$J$240,8,FALSE())</f>
        <v>-18</v>
      </c>
      <c r="N46" s="27" t="n">
        <f aca="false">VLOOKUP(B46,$B$241:$J$260,8,FALSE())</f>
        <v>1</v>
      </c>
      <c r="O46" s="28"/>
      <c r="P46" s="27" t="n">
        <f aca="false">VLOOKUP(B46,$B$272:$J$284,8,FALSE())</f>
        <v>-7</v>
      </c>
      <c r="Q46" s="27" t="n">
        <f aca="false">VLOOKUP(B46,$B$285:$J$300,8,FALSE())</f>
        <v>-7</v>
      </c>
      <c r="R46" s="28" t="n">
        <f aca="false">VLOOKUP(B46,$B$301:$J$308,8,FALSE())</f>
        <v>-6</v>
      </c>
      <c r="S46" s="28"/>
      <c r="T46" s="28"/>
      <c r="U46" s="29" t="n">
        <f aca="false">SUM(LARGE(D46:S46,1))+SUM(LARGE(D46:S46,2))+SUM(LARGE(D46:S46,3))+SUM(LARGE(D46:S46,4))+SUM(LARGE(D46:S46,5))+SUM(LARGE(D46:S46,6))+SUM(LARGE(D46:S46,7))+SUM(LARGE(D46:S46,8))+SUM(LARGE(D46:S46,9))</f>
        <v>-51</v>
      </c>
      <c r="V46" s="10" t="n">
        <f aca="false">RANK(U46,($U$4~$U$6~$U$12~$U$14~$U$16:$U$17~$U$19~$U$24~$U$31~$U$46~$U$51))</f>
        <v>10</v>
      </c>
      <c r="W46" s="10" t="n">
        <v>10</v>
      </c>
      <c r="X46" s="10"/>
      <c r="Y46" s="10"/>
      <c r="Z46" s="10"/>
      <c r="AA46" s="10"/>
    </row>
    <row r="47" customFormat="false" ht="13.5" hidden="false" customHeight="true" outlineLevel="0" collapsed="false">
      <c r="A47" s="11"/>
      <c r="B47" s="25" t="s">
        <v>90</v>
      </c>
      <c r="C47" s="26" t="n">
        <v>18</v>
      </c>
      <c r="D47" s="27" t="n">
        <f aca="false">VLOOKUP(B47,$B$79:$J$98,8,FALSE())</f>
        <v>-12</v>
      </c>
      <c r="E47" s="27" t="n">
        <f aca="false">VLOOKUP(B47,$B$99:$J$112,8,FALSE())</f>
        <v>-15</v>
      </c>
      <c r="F47" s="28"/>
      <c r="G47" s="28"/>
      <c r="H47" s="28"/>
      <c r="I47" s="27" t="n">
        <f aca="false">VLOOKUP(B47,$B$165:$J$180,8,FALSE())</f>
        <v>-8</v>
      </c>
      <c r="J47" s="28"/>
      <c r="K47" s="28"/>
      <c r="L47" s="27" t="n">
        <f aca="false">VLOOKUP(B47,$B$212:$J$225,8,FALSE())</f>
        <v>-20</v>
      </c>
      <c r="M47" s="28"/>
      <c r="N47" s="28"/>
      <c r="O47" s="28"/>
      <c r="P47" s="28"/>
      <c r="Q47" s="27" t="n">
        <f aca="false">VLOOKUP(B47,$B$285:$J$300,8,FALSE())</f>
        <v>-18</v>
      </c>
      <c r="R47" s="28"/>
      <c r="S47" s="28"/>
      <c r="T47" s="28"/>
      <c r="U47" s="29"/>
      <c r="V47" s="10"/>
      <c r="W47" s="10"/>
      <c r="X47" s="10"/>
      <c r="Y47" s="10"/>
      <c r="Z47" s="10"/>
      <c r="AA47" s="10"/>
    </row>
    <row r="48" customFormat="false" ht="13.5" hidden="false" customHeight="true" outlineLevel="0" collapsed="false">
      <c r="A48" s="11"/>
      <c r="B48" s="25" t="s">
        <v>91</v>
      </c>
      <c r="C48" s="26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/>
      <c r="V48" s="10"/>
      <c r="W48" s="10"/>
      <c r="X48" s="10"/>
      <c r="Y48" s="10"/>
      <c r="Z48" s="10"/>
      <c r="AA48" s="10"/>
    </row>
    <row r="49" customFormat="false" ht="13.5" hidden="false" customHeight="true" outlineLevel="0" collapsed="false">
      <c r="A49" s="11"/>
      <c r="B49" s="25" t="s">
        <v>92</v>
      </c>
      <c r="C49" s="26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/>
      <c r="V49" s="10"/>
      <c r="W49" s="10"/>
      <c r="X49" s="10"/>
      <c r="Y49" s="10"/>
      <c r="Z49" s="10"/>
      <c r="AA49" s="10"/>
    </row>
    <row r="50" customFormat="false" ht="13.5" hidden="false" customHeight="true" outlineLevel="0" collapsed="false">
      <c r="A50" s="11"/>
      <c r="B50" s="25" t="s">
        <v>93</v>
      </c>
      <c r="C50" s="26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10"/>
      <c r="W50" s="10"/>
      <c r="X50" s="10"/>
      <c r="Y50" s="10"/>
      <c r="Z50" s="10"/>
      <c r="AA50" s="10"/>
    </row>
    <row r="51" customFormat="false" ht="13.5" hidden="false" customHeight="true" outlineLevel="0" collapsed="false">
      <c r="A51" s="11"/>
      <c r="B51" s="25" t="s">
        <v>94</v>
      </c>
      <c r="C51" s="26" t="n">
        <v>4.8</v>
      </c>
      <c r="D51" s="27" t="n">
        <f aca="false">VLOOKUP(B51,$B$79:$J$98,8,FALSE())</f>
        <v>0</v>
      </c>
      <c r="E51" s="27" t="n">
        <f aca="false">VLOOKUP(B51,$B$99:$J$112,8,FALSE())</f>
        <v>6</v>
      </c>
      <c r="F51" s="27" t="n">
        <f aca="false">VLOOKUP(B51,$B$113:$J$130,8,FALSE())</f>
        <v>1</v>
      </c>
      <c r="G51" s="27" t="n">
        <f aca="false">VLOOKUP(B51,$B$131:$J$146,8,FALSE())</f>
        <v>5</v>
      </c>
      <c r="H51" s="27" t="n">
        <f aca="false">VLOOKUP(B51,$B$151:$J$164,8,FALSE())</f>
        <v>0</v>
      </c>
      <c r="I51" s="27" t="n">
        <f aca="false">VLOOKUP(B51,$B$165:$J$180,8,FALSE())</f>
        <v>-3</v>
      </c>
      <c r="J51" s="27" t="n">
        <f aca="false">VLOOKUP(B51,$B$182:$J$200,8,FALSE())</f>
        <v>0</v>
      </c>
      <c r="K51" s="27" t="n">
        <f aca="false">VLOOKUP(B51,$B$201:$J$211,8,FALSE())</f>
        <v>4</v>
      </c>
      <c r="L51" s="27" t="n">
        <f aca="false">VLOOKUP(B51,$B$212:$J$225,8,FALSE())</f>
        <v>1</v>
      </c>
      <c r="M51" s="27" t="n">
        <f aca="false">VLOOKUP(B51,$B$226:$J$240,8,FALSE())</f>
        <v>-3</v>
      </c>
      <c r="N51" s="27" t="n">
        <f aca="false">VLOOKUP(B51,$B$241:$J$260,8,FALSE())</f>
        <v>-2</v>
      </c>
      <c r="O51" s="27" t="n">
        <f aca="false">VLOOKUP(B51,$B$261:$J$271,8,FALSE())</f>
        <v>3</v>
      </c>
      <c r="P51" s="27" t="n">
        <f aca="false">VLOOKUP(B51,$B$272:$J$284,8,FALSE())</f>
        <v>1</v>
      </c>
      <c r="Q51" s="27" t="n">
        <f aca="false">VLOOKUP(B51,$B$285:$J$300,8,FALSE())</f>
        <v>-4</v>
      </c>
      <c r="R51" s="28" t="n">
        <f aca="false">VLOOKUP(B51,$B$301:$J$308,8,FALSE())</f>
        <v>-2</v>
      </c>
      <c r="S51" s="28" t="n">
        <f aca="false">VLOOKUP(B51,$B$309:$J$313,8,FALSE())</f>
        <v>-3</v>
      </c>
      <c r="T51" s="28"/>
      <c r="U51" s="29" t="n">
        <f aca="false">SUM(LARGE(D51:S51,1))+SUM(LARGE(D51:S51,2))+SUM(LARGE(D51:S51,3))+SUM(LARGE(D51:S51,4))+SUM(LARGE(D51:S51,5))+SUM(LARGE(D51:S51,6))+SUM(LARGE(D51:S51,7))+SUM(LARGE(D51:S51,8))+SUM(LARGE(D51:S51,9))</f>
        <v>21</v>
      </c>
      <c r="V51" s="10" t="n">
        <f aca="false">RANK(U51,($U$4~$U$6~$U$12~$U$14~$U$16:$U$17~$U$19~$U$24~$U$31~$U$46~$U$51))</f>
        <v>1</v>
      </c>
      <c r="W51" s="32" t="n">
        <v>1</v>
      </c>
      <c r="X51" s="10"/>
      <c r="Y51" s="10"/>
      <c r="Z51" s="10"/>
      <c r="AA51" s="10"/>
    </row>
    <row r="52" customFormat="false" ht="13.5" hidden="false" customHeight="true" outlineLevel="0" collapsed="false">
      <c r="A52" s="11"/>
      <c r="B52" s="25" t="s">
        <v>95</v>
      </c>
      <c r="C52" s="26" t="n">
        <v>10.6</v>
      </c>
      <c r="D52" s="28"/>
      <c r="E52" s="28"/>
      <c r="F52" s="28"/>
      <c r="G52" s="28"/>
      <c r="H52" s="28"/>
      <c r="I52" s="28"/>
      <c r="J52" s="28"/>
      <c r="K52" s="28"/>
      <c r="L52" s="27" t="n">
        <f aca="false">VLOOKUP(B52,$B$212:$J$225,8,FALSE())</f>
        <v>-2</v>
      </c>
      <c r="M52" s="28"/>
      <c r="N52" s="28"/>
      <c r="O52" s="28"/>
      <c r="P52" s="28"/>
      <c r="Q52" s="28"/>
      <c r="R52" s="28"/>
      <c r="S52" s="28"/>
      <c r="T52" s="28"/>
      <c r="U52" s="29"/>
      <c r="V52" s="10"/>
      <c r="W52" s="10"/>
      <c r="X52" s="10"/>
      <c r="Y52" s="10"/>
      <c r="Z52" s="10"/>
      <c r="AA52" s="10"/>
    </row>
    <row r="53" customFormat="false" ht="13.5" hidden="false" customHeight="true" outlineLevel="0" collapsed="false">
      <c r="A53" s="11"/>
      <c r="B53" s="25" t="s">
        <v>96</v>
      </c>
      <c r="C53" s="26" t="n">
        <v>37.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7" t="n">
        <f aca="false">VLOOKUP(B53,$B$285:$J$300,8,FALSE())</f>
        <v>-24</v>
      </c>
      <c r="R53" s="28"/>
      <c r="S53" s="28"/>
      <c r="T53" s="28"/>
      <c r="U53" s="29"/>
      <c r="V53" s="10"/>
      <c r="W53" s="10"/>
      <c r="X53" s="10"/>
      <c r="Y53" s="10"/>
      <c r="Z53" s="10"/>
      <c r="AA53" s="10"/>
    </row>
    <row r="54" customFormat="false" ht="13.5" hidden="false" customHeight="true" outlineLevel="0" collapsed="false">
      <c r="A54" s="11"/>
      <c r="B54" s="25" t="s">
        <v>97</v>
      </c>
      <c r="C54" s="2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9"/>
      <c r="V54" s="10"/>
      <c r="W54" s="10"/>
      <c r="X54" s="10"/>
      <c r="Y54" s="10"/>
      <c r="Z54" s="10"/>
      <c r="AA54" s="10"/>
    </row>
    <row r="55" customFormat="false" ht="13.5" hidden="false" customHeight="true" outlineLevel="0" collapsed="false">
      <c r="A55" s="11"/>
      <c r="B55" s="25" t="s">
        <v>98</v>
      </c>
      <c r="C55" s="2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/>
      <c r="V55" s="10"/>
      <c r="W55" s="10"/>
      <c r="X55" s="10"/>
      <c r="Y55" s="10"/>
      <c r="Z55" s="10"/>
      <c r="AA55" s="10"/>
    </row>
    <row r="56" customFormat="false" ht="13.5" hidden="false" customHeight="true" outlineLevel="0" collapsed="false">
      <c r="A56" s="11"/>
      <c r="B56" s="25" t="s">
        <v>99</v>
      </c>
      <c r="C56" s="26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9"/>
      <c r="V56" s="10"/>
      <c r="W56" s="10"/>
      <c r="X56" s="10"/>
      <c r="Y56" s="10"/>
      <c r="Z56" s="10"/>
      <c r="AA56" s="10"/>
    </row>
    <row r="57" customFormat="false" ht="13.5" hidden="false" customHeight="true" outlineLevel="0" collapsed="false">
      <c r="A57" s="11"/>
      <c r="B57" s="25" t="s">
        <v>100</v>
      </c>
      <c r="C57" s="26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9"/>
      <c r="V57" s="10"/>
      <c r="W57" s="10"/>
      <c r="X57" s="10"/>
      <c r="Y57" s="10"/>
      <c r="Z57" s="10"/>
      <c r="AA57" s="10"/>
    </row>
    <row r="58" customFormat="false" ht="13.5" hidden="false" customHeight="true" outlineLevel="0" collapsed="false">
      <c r="A58" s="11"/>
      <c r="B58" s="25" t="s">
        <v>101</v>
      </c>
      <c r="C58" s="26" t="n">
        <v>15.1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 t="n">
        <f aca="false">VLOOKUP(B58,$B$241:$J$260,8,FALSE())</f>
        <v>-19</v>
      </c>
      <c r="O58" s="28"/>
      <c r="P58" s="28"/>
      <c r="Q58" s="28"/>
      <c r="R58" s="28"/>
      <c r="S58" s="28"/>
      <c r="T58" s="28"/>
      <c r="U58" s="29"/>
      <c r="V58" s="10"/>
      <c r="W58" s="10"/>
      <c r="X58" s="10"/>
      <c r="Y58" s="10"/>
      <c r="Z58" s="10"/>
      <c r="AA58" s="10"/>
    </row>
    <row r="59" customFormat="false" ht="13.5" hidden="false" customHeight="true" outlineLevel="0" collapsed="false">
      <c r="A59" s="11"/>
      <c r="B59" s="25" t="s">
        <v>102</v>
      </c>
      <c r="C59" s="26" t="n">
        <v>23.8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7" t="n">
        <f aca="false">VLOOKUP(B59,$B$241:$J$260,8,FALSE())</f>
        <v>-21</v>
      </c>
      <c r="O59" s="28"/>
      <c r="P59" s="28"/>
      <c r="Q59" s="28"/>
      <c r="R59" s="28"/>
      <c r="S59" s="28"/>
      <c r="T59" s="28"/>
      <c r="U59" s="29"/>
      <c r="V59" s="10"/>
      <c r="W59" s="10"/>
      <c r="X59" s="10"/>
      <c r="Y59" s="10"/>
      <c r="Z59" s="10"/>
      <c r="AA59" s="10"/>
    </row>
    <row r="60" customFormat="false" ht="13.5" hidden="false" customHeight="true" outlineLevel="0" collapsed="false">
      <c r="A60" s="11"/>
      <c r="B60" s="25" t="s">
        <v>103</v>
      </c>
      <c r="C60" s="26" t="n">
        <v>10.7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7" t="n">
        <f aca="false">VLOOKUP(B60,$B$241:$J$260,8,FALSE())</f>
        <v>-31</v>
      </c>
      <c r="O60" s="28"/>
      <c r="P60" s="28"/>
      <c r="Q60" s="28"/>
      <c r="R60" s="28"/>
      <c r="S60" s="28"/>
      <c r="T60" s="28"/>
      <c r="U60" s="29"/>
      <c r="V60" s="10"/>
      <c r="W60" s="10"/>
      <c r="X60" s="10"/>
      <c r="Y60" s="10"/>
      <c r="Z60" s="10"/>
      <c r="AA60" s="10"/>
    </row>
    <row r="61" customFormat="false" ht="13.5" hidden="false" customHeight="true" outlineLevel="0" collapsed="false">
      <c r="A61" s="11"/>
      <c r="B61" s="25" t="s">
        <v>104</v>
      </c>
      <c r="C61" s="26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9"/>
      <c r="V61" s="10"/>
      <c r="W61" s="10"/>
      <c r="X61" s="10"/>
      <c r="Y61" s="10"/>
      <c r="Z61" s="10"/>
      <c r="AA61" s="10"/>
    </row>
    <row r="62" customFormat="false" ht="13.5" hidden="false" customHeight="true" outlineLevel="0" collapsed="false">
      <c r="A62" s="11"/>
      <c r="B62" s="25" t="s">
        <v>105</v>
      </c>
      <c r="C62" s="26" t="n">
        <v>25.6</v>
      </c>
      <c r="D62" s="27" t="n">
        <f aca="false">VLOOKUP(B62,$B$79:$J$98,8,FALSE())</f>
        <v>-28</v>
      </c>
      <c r="E62" s="25"/>
      <c r="F62" s="27" t="n">
        <f aca="false">VLOOKUP(B62,$B$113:$J$130,8,FALSE())</f>
        <v>-21</v>
      </c>
      <c r="G62" s="28"/>
      <c r="H62" s="27" t="n">
        <f aca="false">VLOOKUP(B62,$B$151:$J$164,8,FALSE())</f>
        <v>-20</v>
      </c>
      <c r="I62" s="28"/>
      <c r="J62" s="28"/>
      <c r="K62" s="28"/>
      <c r="L62" s="28"/>
      <c r="M62" s="28"/>
      <c r="N62" s="28"/>
      <c r="O62" s="28"/>
      <c r="P62" s="27" t="n">
        <f aca="false">VLOOKUP(B62,$B$272:$J$284,8,FALSE())</f>
        <v>-17</v>
      </c>
      <c r="Q62" s="27" t="n">
        <f aca="false">VLOOKUP(B62,$B$285:$J$300,8,FALSE())</f>
        <v>-15</v>
      </c>
      <c r="R62" s="28"/>
      <c r="S62" s="28"/>
      <c r="T62" s="28"/>
      <c r="U62" s="29"/>
      <c r="V62" s="10"/>
      <c r="W62" s="10"/>
      <c r="X62" s="10"/>
      <c r="Y62" s="10"/>
      <c r="Z62" s="10"/>
      <c r="AA62" s="10"/>
    </row>
    <row r="63" customFormat="false" ht="13.5" hidden="false" customHeight="true" outlineLevel="0" collapsed="false">
      <c r="A63" s="11"/>
      <c r="B63" s="25" t="s">
        <v>106</v>
      </c>
      <c r="C63" s="26" t="n">
        <v>30.8</v>
      </c>
      <c r="D63" s="25"/>
      <c r="E63" s="28"/>
      <c r="F63" s="28"/>
      <c r="G63" s="28"/>
      <c r="H63" s="27" t="n">
        <f aca="false">VLOOKUP(B63,$B$151:$J$164,8,FALSE())</f>
        <v>-21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9"/>
      <c r="V63" s="10"/>
      <c r="W63" s="10"/>
      <c r="X63" s="10"/>
      <c r="Y63" s="10"/>
      <c r="Z63" s="10"/>
      <c r="AA63" s="10"/>
    </row>
    <row r="64" customFormat="false" ht="13.5" hidden="false" customHeight="true" outlineLevel="0" collapsed="false">
      <c r="A64" s="11"/>
      <c r="B64" s="25" t="s">
        <v>107</v>
      </c>
      <c r="C64" s="26" t="n">
        <v>36</v>
      </c>
      <c r="D64" s="27" t="n">
        <f aca="false">VLOOKUP(B64,$B$79:$J$98,8,FALSE())</f>
        <v>-14</v>
      </c>
      <c r="E64" s="28"/>
      <c r="F64" s="27" t="n">
        <f aca="false">VLOOKUP(B64,$B$113:$J$130,8,FALSE())</f>
        <v>-24</v>
      </c>
      <c r="G64" s="27" t="n">
        <f aca="false">VLOOKUP(B64,$B$131:$J$146,8,FALSE())</f>
        <v>-25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10"/>
      <c r="W64" s="10"/>
      <c r="X64" s="10"/>
      <c r="Y64" s="10"/>
      <c r="Z64" s="10"/>
      <c r="AA64" s="10"/>
    </row>
    <row r="65" customFormat="false" ht="13.5" hidden="false" customHeight="true" outlineLevel="0" collapsed="false">
      <c r="A65" s="11"/>
      <c r="B65" s="25" t="s">
        <v>108</v>
      </c>
      <c r="C65" s="26" t="n">
        <v>48.8</v>
      </c>
      <c r="D65" s="2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10"/>
      <c r="W65" s="10"/>
      <c r="X65" s="10"/>
      <c r="Y65" s="10"/>
      <c r="Z65" s="10"/>
      <c r="AA65" s="10"/>
    </row>
    <row r="66" customFormat="false" ht="13.5" hidden="false" customHeight="true" outlineLevel="0" collapsed="false">
      <c r="A66" s="11"/>
      <c r="B66" s="12" t="s">
        <v>109</v>
      </c>
      <c r="C66" s="26" t="n">
        <v>34.2</v>
      </c>
      <c r="D66" s="28"/>
      <c r="E66" s="28"/>
      <c r="F66" s="27" t="n">
        <f aca="false">VLOOKUP(B66,$B$113:$J$130,8,FALSE())</f>
        <v>-18</v>
      </c>
      <c r="G66" s="28"/>
      <c r="H66" s="27" t="n">
        <f aca="false">VLOOKUP(B66,$B$151:$J$164,8,FALSE())</f>
        <v>-30</v>
      </c>
      <c r="I66" s="27" t="n">
        <f aca="false">VLOOKUP(B66,$B$165:$J$180,8,FALSE())</f>
        <v>-71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/>
      <c r="V66" s="10"/>
      <c r="W66" s="10"/>
      <c r="X66" s="10"/>
      <c r="Y66" s="10"/>
      <c r="Z66" s="10"/>
      <c r="AA66" s="10"/>
    </row>
    <row r="67" customFormat="false" ht="13.5" hidden="false" customHeight="true" outlineLevel="0" collapsed="false">
      <c r="A67" s="11"/>
      <c r="B67" s="33" t="s">
        <v>110</v>
      </c>
      <c r="C67" s="26" t="n">
        <v>11.9</v>
      </c>
      <c r="D67" s="28"/>
      <c r="E67" s="28"/>
      <c r="F67" s="28"/>
      <c r="G67" s="27" t="n">
        <f aca="false">VLOOKUP(B67,$B$131:$J$146,8,FALSE())</f>
        <v>-7</v>
      </c>
      <c r="H67" s="27" t="n">
        <f aca="false">VLOOKUP(B67,$B$151:$J$164,8,FALSE())</f>
        <v>-16</v>
      </c>
      <c r="I67" s="27" t="n">
        <f aca="false">VLOOKUP(B67,$B$165:$J$180,8,FALSE())</f>
        <v>-18</v>
      </c>
      <c r="J67" s="27" t="n">
        <f aca="false">VLOOKUP(B67,$B$182:$J$200,8,FALSE())</f>
        <v>-6</v>
      </c>
      <c r="K67" s="27" t="n">
        <f aca="false">VLOOKUP(B67,$B$201:$J$211,8,FALSE())</f>
        <v>0</v>
      </c>
      <c r="L67" s="27" t="n">
        <f aca="false">VLOOKUP(B67,$B$212:$J$225,8,FALSE())</f>
        <v>-12</v>
      </c>
      <c r="M67" s="28"/>
      <c r="N67" s="27" t="n">
        <f aca="false">VLOOKUP(B67,$B$241:$J$260,8,FALSE())</f>
        <v>-6</v>
      </c>
      <c r="O67" s="28"/>
      <c r="P67" s="28"/>
      <c r="Q67" s="28"/>
      <c r="R67" s="28"/>
      <c r="S67" s="28"/>
      <c r="T67" s="28"/>
      <c r="U67" s="29"/>
      <c r="V67" s="10"/>
      <c r="W67" s="10"/>
      <c r="X67" s="10"/>
      <c r="Y67" s="10"/>
      <c r="Z67" s="10"/>
      <c r="AA67" s="10"/>
    </row>
    <row r="68" customFormat="false" ht="13.5" hidden="false" customHeight="true" outlineLevel="0" collapsed="false">
      <c r="A68" s="11"/>
      <c r="B68" s="33" t="s">
        <v>111</v>
      </c>
      <c r="C68" s="26" t="n">
        <v>7.1</v>
      </c>
      <c r="D68" s="28"/>
      <c r="E68" s="28"/>
      <c r="F68" s="28"/>
      <c r="G68" s="27" t="n">
        <f aca="false">VLOOKUP(B68,$B$131:$J$146,8,FALSE())</f>
        <v>-8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9"/>
      <c r="V68" s="10"/>
      <c r="W68" s="10"/>
      <c r="X68" s="10"/>
      <c r="Y68" s="10"/>
      <c r="Z68" s="10"/>
      <c r="AA68" s="10"/>
    </row>
    <row r="69" customFormat="false" ht="13.5" hidden="false" customHeight="true" outlineLevel="0" collapsed="false">
      <c r="A69" s="11"/>
      <c r="B69" s="33" t="s">
        <v>112</v>
      </c>
      <c r="C69" s="26" t="n">
        <v>6.7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9"/>
      <c r="V69" s="10"/>
      <c r="W69" s="10"/>
      <c r="X69" s="10"/>
      <c r="Y69" s="10"/>
      <c r="Z69" s="10"/>
      <c r="AA69" s="10"/>
    </row>
    <row r="70" customFormat="false" ht="13.5" hidden="false" customHeight="true" outlineLevel="0" collapsed="false">
      <c r="A70" s="11"/>
      <c r="B70" s="33" t="s">
        <v>113</v>
      </c>
      <c r="C70" s="26" t="n">
        <v>54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9"/>
      <c r="V70" s="10"/>
      <c r="W70" s="10"/>
      <c r="X70" s="10"/>
      <c r="Y70" s="10"/>
      <c r="Z70" s="10"/>
      <c r="AA70" s="10"/>
    </row>
    <row r="71" customFormat="false" ht="13.5" hidden="false" customHeight="true" outlineLevel="0" collapsed="false">
      <c r="A71" s="11"/>
      <c r="B71" s="33" t="s">
        <v>114</v>
      </c>
      <c r="C71" s="26" t="n">
        <v>54</v>
      </c>
      <c r="D71" s="28"/>
      <c r="E71" s="28"/>
      <c r="F71" s="28"/>
      <c r="G71" s="28"/>
      <c r="H71" s="28"/>
      <c r="I71" s="28"/>
      <c r="J71" s="27" t="n">
        <f aca="false">VLOOKUP(B71,$B$182:$J$200,8,FALSE())</f>
        <v>-75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9"/>
      <c r="V71" s="10"/>
      <c r="W71" s="10"/>
      <c r="X71" s="10"/>
      <c r="Y71" s="10"/>
      <c r="Z71" s="10"/>
      <c r="AA71" s="10"/>
    </row>
    <row r="72" customFormat="false" ht="13.5" hidden="false" customHeight="true" outlineLevel="0" collapsed="false">
      <c r="A72" s="11"/>
      <c r="B72" s="33" t="s">
        <v>115</v>
      </c>
      <c r="C72" s="26" t="n">
        <v>24.8</v>
      </c>
      <c r="D72" s="28"/>
      <c r="E72" s="28"/>
      <c r="F72" s="28"/>
      <c r="G72" s="28"/>
      <c r="H72" s="28"/>
      <c r="I72" s="28"/>
      <c r="J72" s="27" t="n">
        <f aca="false">VLOOKUP(B72,$B$182:$J$200,8,FALSE())</f>
        <v>-27</v>
      </c>
      <c r="K72" s="28"/>
      <c r="L72" s="27" t="n">
        <f aca="false">VLOOKUP(B72,$B$212:$J$225,8,FALSE())</f>
        <v>-35</v>
      </c>
      <c r="M72" s="27" t="n">
        <f aca="false">VLOOKUP(B72,$B$226:$J$240,8,FALSE())</f>
        <v>-49</v>
      </c>
      <c r="N72" s="27" t="n">
        <f aca="false">VLOOKUP(B72,$B$241:$J$260,8,FALSE())</f>
        <v>-17</v>
      </c>
      <c r="O72" s="28"/>
      <c r="P72" s="28"/>
      <c r="Q72" s="27" t="n">
        <f aca="false">VLOOKUP(B72,$B$285:$J$300,8,FALSE())</f>
        <v>-29</v>
      </c>
      <c r="R72" s="28"/>
      <c r="S72" s="28"/>
      <c r="T72" s="28"/>
      <c r="U72" s="29"/>
      <c r="V72" s="10"/>
      <c r="W72" s="10"/>
      <c r="X72" s="10"/>
      <c r="Y72" s="10"/>
      <c r="Z72" s="10"/>
      <c r="AA72" s="10"/>
    </row>
    <row r="73" customFormat="false" ht="13.5" hidden="false" customHeight="true" outlineLevel="0" collapsed="false">
      <c r="A73" s="11"/>
      <c r="B73" s="33" t="s">
        <v>116</v>
      </c>
      <c r="C73" s="26" t="n">
        <v>11.6</v>
      </c>
      <c r="D73" s="28"/>
      <c r="E73" s="28"/>
      <c r="F73" s="28"/>
      <c r="G73" s="28"/>
      <c r="H73" s="28"/>
      <c r="I73" s="28"/>
      <c r="J73" s="27" t="n">
        <f aca="false">VLOOKUP(B73,$B$182:$J$200,8,FALSE())</f>
        <v>-29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9" t="e">
        <f aca="false">SUM(LARGE(D73:S73,1))+SUM(LARGE(D73:S73,2))+SUM(LARGE(D73:S73,3))+SUM(LARGE(D73:S73,4))+SUM(LARGE(D73:S73,5))+SUM(LARGE(D73:S73,6))+SUM(LARGE(D73:S73,7))+SUM(LARGE(D73:S73,8))+SUM(LARGE(D73:S73,9))</f>
        <v>#VALUE!</v>
      </c>
      <c r="V73" s="10" t="e">
        <f aca="false">RANK(U73,($U$4~$U$6~$U$12~$U$14~$U$16:$U$17~$U$19~$U$24~$U$31~$U$46~$U$51))</f>
        <v>#VALUE!</v>
      </c>
      <c r="W73" s="10"/>
      <c r="X73" s="10"/>
      <c r="Y73" s="10"/>
      <c r="Z73" s="10"/>
      <c r="AA73" s="10"/>
    </row>
    <row r="74" customFormat="false" ht="13.5" hidden="false" customHeight="true" outlineLevel="0" collapsed="false">
      <c r="A74" s="11"/>
      <c r="B74" s="33" t="s">
        <v>117</v>
      </c>
      <c r="C74" s="26" t="n">
        <v>15.5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9" t="e">
        <f aca="false">SUM(LARGE(D74:S74,1))+SUM(LARGE(D74:S74,2))+SUM(LARGE(D74:S74,3))+SUM(LARGE(D74:S74,4))+SUM(LARGE(D74:S74,5))+SUM(LARGE(D74:S74,6))+SUM(LARGE(D74:S74,7))+SUM(LARGE(D74:S74,8))+SUM(LARGE(D74:S74,9))</f>
        <v>#VALUE!</v>
      </c>
      <c r="V74" s="10" t="e">
        <f aca="false">RANK(U74,($U$4~$U$6~$U$12~$U$14~$U$16:$U$17~$U$19~$U$24~$U$31~$U$46~$U$51))</f>
        <v>#VALUE!</v>
      </c>
      <c r="W74" s="10"/>
      <c r="X74" s="10"/>
      <c r="Y74" s="10"/>
      <c r="Z74" s="10"/>
      <c r="AA74" s="10"/>
    </row>
    <row r="75" customFormat="false" ht="13.5" hidden="false" customHeight="true" outlineLevel="0" collapsed="false">
      <c r="A75" s="11"/>
      <c r="B75" s="19"/>
      <c r="C75" s="26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9" t="e">
        <f aca="false">SUM(LARGE(D75:S75,1))+SUM(LARGE(D75:S75,2))+SUM(LARGE(D75:S75,3))+SUM(LARGE(D75:S75,4))+SUM(LARGE(D75:S75,5))+SUM(LARGE(D75:S75,6))+SUM(LARGE(D75:S75,7))+SUM(LARGE(D75:S75,8))+SUM(LARGE(D75:S75,9))</f>
        <v>#VALUE!</v>
      </c>
      <c r="V75" s="10" t="e">
        <f aca="false">RANK(U75,($U$4~$U$6~$U$12~$U$14~$U$16:$U$17~$U$19~$U$24~$U$31~$U$46~$U$51))</f>
        <v>#VALUE!</v>
      </c>
      <c r="W75" s="10"/>
      <c r="X75" s="10"/>
      <c r="Y75" s="10"/>
      <c r="Z75" s="10"/>
      <c r="AA75" s="10"/>
    </row>
    <row r="76" customFormat="false" ht="13.5" hidden="false" customHeight="true" outlineLevel="0" collapsed="false">
      <c r="A76" s="10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10"/>
      <c r="W76" s="10"/>
      <c r="X76" s="10"/>
      <c r="Y76" s="10"/>
      <c r="Z76" s="10"/>
      <c r="AA76" s="10"/>
    </row>
    <row r="77" customFormat="false" ht="13.5" hidden="false" customHeight="true" outlineLevel="0" collapsed="false">
      <c r="A77" s="35" t="s">
        <v>118</v>
      </c>
      <c r="B77" s="36"/>
      <c r="C77" s="36"/>
      <c r="D77" s="36"/>
      <c r="E77" s="36"/>
      <c r="F77" s="36"/>
      <c r="G77" s="36"/>
      <c r="H77" s="36"/>
      <c r="I77" s="36"/>
      <c r="J77" s="36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3.5" hidden="false" customHeight="true" outlineLevel="0" collapsed="false">
      <c r="A78" s="11"/>
      <c r="B78" s="25" t="s">
        <v>119</v>
      </c>
      <c r="C78" s="25" t="s">
        <v>120</v>
      </c>
      <c r="D78" s="25" t="s">
        <v>121</v>
      </c>
      <c r="E78" s="25" t="s">
        <v>16</v>
      </c>
      <c r="F78" s="25" t="s">
        <v>122</v>
      </c>
      <c r="G78" s="25" t="s">
        <v>123</v>
      </c>
      <c r="H78" s="25" t="s">
        <v>124</v>
      </c>
      <c r="I78" s="25" t="s">
        <v>125</v>
      </c>
      <c r="J78" s="25" t="s">
        <v>126</v>
      </c>
      <c r="K78" s="17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3.5" hidden="false" customHeight="true" outlineLevel="0" collapsed="false">
      <c r="A79" s="11"/>
      <c r="B79" s="37" t="s">
        <v>46</v>
      </c>
      <c r="C79" s="38" t="n">
        <v>44885</v>
      </c>
      <c r="D79" s="39" t="s">
        <v>24</v>
      </c>
      <c r="E79" s="40" t="n">
        <f aca="false">ROUND(VLOOKUP(B79,$B$4:$C$65,2,FALSE())/2,1)</f>
        <v>5.5</v>
      </c>
      <c r="F79" s="41" t="n">
        <v>80</v>
      </c>
      <c r="G79" s="41" t="n">
        <v>72</v>
      </c>
      <c r="H79" s="40" t="n">
        <f aca="false">F79-ROUND(E79,0)</f>
        <v>74</v>
      </c>
      <c r="I79" s="40" t="n">
        <f aca="false">G79-H79</f>
        <v>-2</v>
      </c>
      <c r="J79" s="42" t="n">
        <f aca="false">IF(I79&gt;0,E79-I79*0.2,IF(I79&lt;-3,E79+0.1,E79))</f>
        <v>5.5</v>
      </c>
      <c r="K79" s="17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3.5" hidden="false" customHeight="true" outlineLevel="0" collapsed="false">
      <c r="A80" s="11"/>
      <c r="B80" s="43" t="s">
        <v>94</v>
      </c>
      <c r="C80" s="44" t="n">
        <v>44885</v>
      </c>
      <c r="D80" s="35" t="s">
        <v>24</v>
      </c>
      <c r="E80" s="45" t="n">
        <f aca="false">ROUND(VLOOKUP(B80,$B$4:$C$65,2,FALSE())/2,1)</f>
        <v>2.4</v>
      </c>
      <c r="F80" s="46" t="n">
        <v>74</v>
      </c>
      <c r="G80" s="46" t="n">
        <v>72</v>
      </c>
      <c r="H80" s="45" t="n">
        <f aca="false">F80-ROUND(E80,0)</f>
        <v>72</v>
      </c>
      <c r="I80" s="45" t="n">
        <f aca="false">G80-H80</f>
        <v>0</v>
      </c>
      <c r="J80" s="47" t="n">
        <f aca="false">IF(I80&gt;0,E80-I80*0.2,IF(I80&lt;-3,E80+0.1,E80))</f>
        <v>2.4</v>
      </c>
      <c r="K80" s="17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3.5" hidden="false" customHeight="true" outlineLevel="0" collapsed="false">
      <c r="A81" s="11"/>
      <c r="B81" s="43" t="s">
        <v>48</v>
      </c>
      <c r="C81" s="44" t="n">
        <v>44885</v>
      </c>
      <c r="D81" s="35" t="s">
        <v>24</v>
      </c>
      <c r="E81" s="45" t="n">
        <f aca="false">ROUND(VLOOKUP(B81,$B$4:$C$65,2,FALSE())/2,1)</f>
        <v>1.5</v>
      </c>
      <c r="F81" s="46" t="n">
        <v>82</v>
      </c>
      <c r="G81" s="46" t="n">
        <v>72</v>
      </c>
      <c r="H81" s="45" t="n">
        <f aca="false">F81-ROUND(E81,0)</f>
        <v>80</v>
      </c>
      <c r="I81" s="48" t="n">
        <f aca="false">G81-H81</f>
        <v>-8</v>
      </c>
      <c r="J81" s="47" t="n">
        <f aca="false">IF(I81&gt;0,E81-I81*0.2,IF(I81&lt;-3,E81+0.1,E81))</f>
        <v>1.6</v>
      </c>
      <c r="K81" s="17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3.5" hidden="false" customHeight="true" outlineLevel="0" collapsed="false">
      <c r="A82" s="11"/>
      <c r="B82" s="43" t="s">
        <v>49</v>
      </c>
      <c r="C82" s="44" t="n">
        <v>44885</v>
      </c>
      <c r="D82" s="35" t="s">
        <v>24</v>
      </c>
      <c r="E82" s="45" t="n">
        <f aca="false">ROUND(VLOOKUP(B82,$B$4:$C$65,2,FALSE())/2,1)</f>
        <v>4.1</v>
      </c>
      <c r="F82" s="46" t="n">
        <v>65</v>
      </c>
      <c r="G82" s="46" t="n">
        <v>72</v>
      </c>
      <c r="H82" s="49" t="n">
        <f aca="false">F82-ROUND(E82,0)</f>
        <v>61</v>
      </c>
      <c r="I82" s="50" t="n">
        <f aca="false">G82-H82</f>
        <v>11</v>
      </c>
      <c r="J82" s="51" t="n">
        <f aca="false">IF(I82&gt;0,E82-I82*0.2,IF(I82&lt;-3,E82+0.1,E82))</f>
        <v>1.9</v>
      </c>
      <c r="K82" s="17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3.5" hidden="false" customHeight="true" outlineLevel="0" collapsed="false">
      <c r="A83" s="11"/>
      <c r="B83" s="43" t="s">
        <v>51</v>
      </c>
      <c r="C83" s="44" t="n">
        <v>44885</v>
      </c>
      <c r="D83" s="35" t="s">
        <v>24</v>
      </c>
      <c r="E83" s="45" t="n">
        <f aca="false">ROUND(VLOOKUP(B83,$B$4:$C$65,2,FALSE())/2,1)</f>
        <v>7</v>
      </c>
      <c r="F83" s="46" t="n">
        <v>84</v>
      </c>
      <c r="G83" s="46" t="n">
        <v>72</v>
      </c>
      <c r="H83" s="45" t="n">
        <f aca="false">F83-ROUND(E83,0)</f>
        <v>77</v>
      </c>
      <c r="I83" s="41" t="n">
        <f aca="false">G83-H83</f>
        <v>-5</v>
      </c>
      <c r="J83" s="47" t="n">
        <f aca="false">IF(I83&gt;0,E83-I83*0.2,IF(I83&lt;-3,E83+0.1,E83))</f>
        <v>7.1</v>
      </c>
      <c r="K83" s="17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3.5" hidden="false" customHeight="true" outlineLevel="0" collapsed="false">
      <c r="A84" s="11"/>
      <c r="B84" s="43" t="s">
        <v>54</v>
      </c>
      <c r="C84" s="44" t="n">
        <v>44885</v>
      </c>
      <c r="D84" s="35" t="s">
        <v>24</v>
      </c>
      <c r="E84" s="45" t="n">
        <f aca="false">ROUND(VLOOKUP(B84,$B$4:$C$65,2,FALSE())/2,1)</f>
        <v>6.3</v>
      </c>
      <c r="F84" s="46" t="n">
        <v>88</v>
      </c>
      <c r="G84" s="46" t="n">
        <v>72</v>
      </c>
      <c r="H84" s="45" t="n">
        <f aca="false">F84-ROUND(E84,0)</f>
        <v>82</v>
      </c>
      <c r="I84" s="45" t="n">
        <f aca="false">G84-H84</f>
        <v>-10</v>
      </c>
      <c r="J84" s="47" t="n">
        <f aca="false">IF(I84&gt;0,E84-I84*0.2,IF(I84&lt;-3,E84+0.1,E84))</f>
        <v>6.4</v>
      </c>
      <c r="K84" s="17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3.5" hidden="false" customHeight="true" outlineLevel="0" collapsed="false">
      <c r="A85" s="11"/>
      <c r="B85" s="43" t="s">
        <v>62</v>
      </c>
      <c r="C85" s="44" t="n">
        <v>44885</v>
      </c>
      <c r="D85" s="35" t="s">
        <v>24</v>
      </c>
      <c r="E85" s="45" t="n">
        <f aca="false">ROUND(VLOOKUP(B85,$B$4:$C$65,2,FALSE())/2,1)</f>
        <v>6.3</v>
      </c>
      <c r="F85" s="46" t="n">
        <v>84</v>
      </c>
      <c r="G85" s="46" t="n">
        <v>72</v>
      </c>
      <c r="H85" s="45" t="n">
        <f aca="false">F85-ROUND(E85,0)</f>
        <v>78</v>
      </c>
      <c r="I85" s="45" t="n">
        <f aca="false">G85-H85</f>
        <v>-6</v>
      </c>
      <c r="J85" s="47" t="n">
        <f aca="false">IF(I85&gt;0,E85-I85*0.2,IF(I85&lt;-3,E85+0.1,E85))</f>
        <v>6.4</v>
      </c>
      <c r="K85" s="17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3.5" hidden="false" customHeight="true" outlineLevel="0" collapsed="false">
      <c r="A86" s="11"/>
      <c r="B86" s="43" t="s">
        <v>57</v>
      </c>
      <c r="C86" s="44" t="n">
        <v>44885</v>
      </c>
      <c r="D86" s="35" t="s">
        <v>24</v>
      </c>
      <c r="E86" s="45" t="n">
        <f aca="false">ROUND(VLOOKUP(B86,$B$4:$C$65,2,FALSE())/2,1)</f>
        <v>5.2</v>
      </c>
      <c r="F86" s="46" t="n">
        <v>78</v>
      </c>
      <c r="G86" s="46" t="n">
        <v>72</v>
      </c>
      <c r="H86" s="45" t="n">
        <f aca="false">F86-ROUND(E86,0)</f>
        <v>73</v>
      </c>
      <c r="I86" s="45" t="n">
        <f aca="false">G86-H86</f>
        <v>-1</v>
      </c>
      <c r="J86" s="47" t="n">
        <f aca="false">IF(I86&gt;0,E86-I86*0.2,IF(I86&lt;-3,E86+0.1,E86))</f>
        <v>5.2</v>
      </c>
      <c r="K86" s="1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3.5" hidden="false" customHeight="true" outlineLevel="0" collapsed="false">
      <c r="A87" s="11"/>
      <c r="B87" s="43" t="s">
        <v>58</v>
      </c>
      <c r="C87" s="44" t="n">
        <v>44885</v>
      </c>
      <c r="D87" s="35" t="s">
        <v>24</v>
      </c>
      <c r="E87" s="45" t="n">
        <f aca="false">ROUND(VLOOKUP(B87,$B$4:$C$65,2,FALSE())/2,1)</f>
        <v>8.7</v>
      </c>
      <c r="F87" s="46" t="n">
        <v>82</v>
      </c>
      <c r="G87" s="46" t="n">
        <v>72</v>
      </c>
      <c r="H87" s="45" t="n">
        <f aca="false">F87-ROUND(E87,0)</f>
        <v>73</v>
      </c>
      <c r="I87" s="45" t="n">
        <f aca="false">G87-H87</f>
        <v>-1</v>
      </c>
      <c r="J87" s="47" t="n">
        <f aca="false">IF(I87&gt;0,E87-I87*0.2,IF(I87&lt;-3,E87+0.1,E87))</f>
        <v>8.7</v>
      </c>
      <c r="K87" s="17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3.5" hidden="false" customHeight="true" outlineLevel="0" collapsed="false">
      <c r="A88" s="11"/>
      <c r="B88" s="43" t="s">
        <v>59</v>
      </c>
      <c r="C88" s="44" t="n">
        <v>44885</v>
      </c>
      <c r="D88" s="35" t="s">
        <v>24</v>
      </c>
      <c r="E88" s="45" t="n">
        <f aca="false">ROUND(VLOOKUP(B88,$B$4:$C$65,2,FALSE())/2,1)</f>
        <v>11</v>
      </c>
      <c r="F88" s="46" t="n">
        <v>92</v>
      </c>
      <c r="G88" s="46" t="n">
        <v>72</v>
      </c>
      <c r="H88" s="45" t="n">
        <f aca="false">F88-ROUND(E88,0)</f>
        <v>81</v>
      </c>
      <c r="I88" s="45" t="n">
        <f aca="false">G88-H88</f>
        <v>-9</v>
      </c>
      <c r="J88" s="47" t="n">
        <f aca="false">IF(I88&gt;0,E88-I88*0.2,IF(I88&lt;-3,E88+0.1,E88))</f>
        <v>11.1</v>
      </c>
      <c r="K88" s="17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3.5" hidden="false" customHeight="true" outlineLevel="0" collapsed="false">
      <c r="A89" s="11"/>
      <c r="B89" s="43" t="s">
        <v>74</v>
      </c>
      <c r="C89" s="44" t="n">
        <v>44885</v>
      </c>
      <c r="D89" s="35" t="s">
        <v>24</v>
      </c>
      <c r="E89" s="45" t="n">
        <f aca="false">ROUND(VLOOKUP(B89,$B$4:$C$65,2,FALSE())/2,1)</f>
        <v>8.7</v>
      </c>
      <c r="F89" s="46" t="n">
        <v>82</v>
      </c>
      <c r="G89" s="46" t="n">
        <v>72</v>
      </c>
      <c r="H89" s="45" t="n">
        <f aca="false">F89-ROUND(E89,0)</f>
        <v>73</v>
      </c>
      <c r="I89" s="45" t="n">
        <f aca="false">G89-H89</f>
        <v>-1</v>
      </c>
      <c r="J89" s="47" t="n">
        <f aca="false">IF(I89&gt;0,E89-I89*0.2,IF(I89&lt;-3,E89+0.1,E89))</f>
        <v>8.7</v>
      </c>
      <c r="K89" s="17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3.5" hidden="false" customHeight="true" outlineLevel="0" collapsed="false">
      <c r="A90" s="11"/>
      <c r="B90" s="43" t="s">
        <v>83</v>
      </c>
      <c r="C90" s="44" t="n">
        <v>44885</v>
      </c>
      <c r="D90" s="35" t="s">
        <v>24</v>
      </c>
      <c r="E90" s="45" t="n">
        <f aca="false">ROUND(VLOOKUP(B90,$B$4:$C$65,2,FALSE())/2,1)</f>
        <v>3</v>
      </c>
      <c r="F90" s="46" t="n">
        <v>90</v>
      </c>
      <c r="G90" s="46" t="n">
        <v>72</v>
      </c>
      <c r="H90" s="45" t="n">
        <f aca="false">F90-ROUND(E90,0)</f>
        <v>87</v>
      </c>
      <c r="I90" s="45" t="n">
        <f aca="false">G90-H90</f>
        <v>-15</v>
      </c>
      <c r="J90" s="47" t="n">
        <f aca="false">IF(I90&gt;0,E90-I90*0.2,IF(I90&lt;-3,E90+0.1,E90))</f>
        <v>3.1</v>
      </c>
      <c r="K90" s="17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3.5" hidden="false" customHeight="true" outlineLevel="0" collapsed="false">
      <c r="A91" s="11"/>
      <c r="B91" s="43" t="s">
        <v>84</v>
      </c>
      <c r="C91" s="44" t="n">
        <v>44885</v>
      </c>
      <c r="D91" s="35" t="s">
        <v>24</v>
      </c>
      <c r="E91" s="45" t="n">
        <f aca="false">ROUND(VLOOKUP(B91,$B$4:$C$65,2,FALSE())/2,1)</f>
        <v>9</v>
      </c>
      <c r="F91" s="46" t="n">
        <v>105</v>
      </c>
      <c r="G91" s="46" t="n">
        <v>72</v>
      </c>
      <c r="H91" s="45" t="n">
        <f aca="false">F91-ROUND(E91,0)</f>
        <v>96</v>
      </c>
      <c r="I91" s="45" t="n">
        <f aca="false">G91-H91</f>
        <v>-24</v>
      </c>
      <c r="J91" s="47" t="n">
        <f aca="false">IF(I91&gt;0,E91-I91*0.2,IF(I91&lt;-3,E91+0.1,E91))</f>
        <v>9.1</v>
      </c>
      <c r="K91" s="17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3.5" hidden="false" customHeight="true" outlineLevel="0" collapsed="false">
      <c r="A92" s="11"/>
      <c r="B92" s="43" t="s">
        <v>89</v>
      </c>
      <c r="C92" s="44" t="n">
        <v>44885</v>
      </c>
      <c r="D92" s="35" t="s">
        <v>24</v>
      </c>
      <c r="E92" s="45" t="n">
        <f aca="false">ROUND(VLOOKUP(B92,$B$4:$C$65,2,FALSE())/2,1)</f>
        <v>9.4</v>
      </c>
      <c r="F92" s="46" t="n">
        <v>105</v>
      </c>
      <c r="G92" s="46" t="n">
        <v>72</v>
      </c>
      <c r="H92" s="45" t="n">
        <f aca="false">F92-ROUND(E92,0)</f>
        <v>96</v>
      </c>
      <c r="I92" s="45" t="n">
        <f aca="false">G92-H92</f>
        <v>-24</v>
      </c>
      <c r="J92" s="47" t="n">
        <f aca="false">IF(I92&gt;0,E92-I92*0.2,IF(I92&lt;-3,E92+0.1,E92))</f>
        <v>9.5</v>
      </c>
      <c r="K92" s="17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3.5" hidden="false" customHeight="true" outlineLevel="0" collapsed="false">
      <c r="A93" s="11"/>
      <c r="B93" s="43" t="s">
        <v>90</v>
      </c>
      <c r="C93" s="44" t="n">
        <v>44885</v>
      </c>
      <c r="D93" s="35" t="s">
        <v>24</v>
      </c>
      <c r="E93" s="45" t="n">
        <f aca="false">ROUND(VLOOKUP(B93,$B$4:$C$65,2,FALSE())/2,1)</f>
        <v>9</v>
      </c>
      <c r="F93" s="46" t="n">
        <v>93</v>
      </c>
      <c r="G93" s="46" t="n">
        <v>72</v>
      </c>
      <c r="H93" s="45" t="n">
        <f aca="false">F93-ROUND(E93,0)</f>
        <v>84</v>
      </c>
      <c r="I93" s="45" t="n">
        <f aca="false">G93-H93</f>
        <v>-12</v>
      </c>
      <c r="J93" s="47" t="n">
        <f aca="false">IF(I93&gt;0,E93-I93*0.2,IF(I93&lt;-3,E93+0.1,E93))</f>
        <v>9.1</v>
      </c>
      <c r="K93" s="17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3.5" hidden="false" customHeight="true" outlineLevel="0" collapsed="false">
      <c r="A94" s="11"/>
      <c r="B94" s="43" t="s">
        <v>78</v>
      </c>
      <c r="C94" s="44" t="n">
        <v>44885</v>
      </c>
      <c r="D94" s="35" t="s">
        <v>24</v>
      </c>
      <c r="E94" s="45" t="n">
        <f aca="false">ROUND(VLOOKUP(B94,$B$4:$C$65,2,FALSE())/2,1)</f>
        <v>10.2</v>
      </c>
      <c r="F94" s="46" t="n">
        <v>108</v>
      </c>
      <c r="G94" s="46" t="n">
        <v>72</v>
      </c>
      <c r="H94" s="45" t="n">
        <f aca="false">F94-ROUND(E94,0)</f>
        <v>98</v>
      </c>
      <c r="I94" s="45" t="n">
        <f aca="false">G94-H94</f>
        <v>-26</v>
      </c>
      <c r="J94" s="47" t="n">
        <f aca="false">IF(I94&gt;0,E94-I94*0.2,IF(I94&lt;-3,E94+0.1,E94))</f>
        <v>10.3</v>
      </c>
      <c r="K94" s="17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3.5" hidden="false" customHeight="true" outlineLevel="0" collapsed="false">
      <c r="A95" s="11"/>
      <c r="B95" s="43" t="s">
        <v>105</v>
      </c>
      <c r="C95" s="44" t="n">
        <v>44885</v>
      </c>
      <c r="D95" s="35" t="s">
        <v>24</v>
      </c>
      <c r="E95" s="45" t="n">
        <f aca="false">ROUND(VLOOKUP(B95,$B$4:$C$65,2,FALSE())/2,1)</f>
        <v>12.8</v>
      </c>
      <c r="F95" s="46" t="n">
        <v>113</v>
      </c>
      <c r="G95" s="46" t="n">
        <v>72</v>
      </c>
      <c r="H95" s="45" t="n">
        <f aca="false">F95-ROUND(E95,0)</f>
        <v>100</v>
      </c>
      <c r="I95" s="45" t="n">
        <f aca="false">G95-H95</f>
        <v>-28</v>
      </c>
      <c r="J95" s="47" t="n">
        <f aca="false">IF(I95&gt;0,E95-I95*0.2,IF(I95&lt;-3,E95+0.1,E95))</f>
        <v>12.9</v>
      </c>
      <c r="K95" s="1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3.5" hidden="false" customHeight="true" outlineLevel="0" collapsed="false">
      <c r="A96" s="11"/>
      <c r="B96" s="43" t="s">
        <v>106</v>
      </c>
      <c r="C96" s="44" t="n">
        <v>44885</v>
      </c>
      <c r="D96" s="35" t="s">
        <v>24</v>
      </c>
      <c r="E96" s="45" t="n">
        <f aca="false">ROUND(VLOOKUP(B96,$B$4:$C$65,2,FALSE())/2,1)</f>
        <v>15.4</v>
      </c>
      <c r="F96" s="35" t="s">
        <v>127</v>
      </c>
      <c r="G96" s="46" t="n">
        <v>72</v>
      </c>
      <c r="H96" s="35" t="s">
        <v>127</v>
      </c>
      <c r="I96" s="35" t="s">
        <v>127</v>
      </c>
      <c r="J96" s="47" t="n">
        <f aca="false">E96+0.1</f>
        <v>15.5</v>
      </c>
      <c r="K96" s="17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3.5" hidden="false" customHeight="true" outlineLevel="0" collapsed="false">
      <c r="A97" s="11"/>
      <c r="B97" s="43" t="s">
        <v>107</v>
      </c>
      <c r="C97" s="44" t="n">
        <v>44885</v>
      </c>
      <c r="D97" s="35" t="s">
        <v>24</v>
      </c>
      <c r="E97" s="45" t="n">
        <f aca="false">ROUND(VLOOKUP(B97,$B$4:$C$65,2,FALSE())/2,1)</f>
        <v>18</v>
      </c>
      <c r="F97" s="46" t="n">
        <v>104</v>
      </c>
      <c r="G97" s="46" t="n">
        <v>72</v>
      </c>
      <c r="H97" s="45" t="n">
        <f aca="false">F97-ROUND(E97,0)</f>
        <v>86</v>
      </c>
      <c r="I97" s="45" t="n">
        <f aca="false">G97-H97</f>
        <v>-14</v>
      </c>
      <c r="J97" s="47" t="n">
        <f aca="false">IF(I97&gt;0,E97-I97*0.2,IF(I97&lt;-3,E97+0.1,E97))</f>
        <v>18.1</v>
      </c>
      <c r="K97" s="17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3.5" hidden="false" customHeight="true" outlineLevel="0" collapsed="false">
      <c r="A98" s="11"/>
      <c r="B98" s="52" t="s">
        <v>108</v>
      </c>
      <c r="C98" s="53" t="n">
        <v>44885</v>
      </c>
      <c r="D98" s="54" t="s">
        <v>24</v>
      </c>
      <c r="E98" s="55" t="n">
        <v>18</v>
      </c>
      <c r="F98" s="54" t="s">
        <v>127</v>
      </c>
      <c r="G98" s="48" t="n">
        <v>72</v>
      </c>
      <c r="H98" s="54" t="s">
        <v>127</v>
      </c>
      <c r="I98" s="54" t="s">
        <v>127</v>
      </c>
      <c r="J98" s="56" t="n">
        <f aca="false">E98+0.1</f>
        <v>18.1</v>
      </c>
      <c r="K98" s="17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3.5" hidden="false" customHeight="true" outlineLevel="0" collapsed="false">
      <c r="A99" s="11"/>
      <c r="B99" s="37" t="s">
        <v>46</v>
      </c>
      <c r="C99" s="57" t="s">
        <v>17</v>
      </c>
      <c r="D99" s="39" t="s">
        <v>25</v>
      </c>
      <c r="E99" s="40" t="n">
        <v>5.5</v>
      </c>
      <c r="F99" s="41" t="n">
        <v>75</v>
      </c>
      <c r="G99" s="41" t="n">
        <v>71</v>
      </c>
      <c r="H99" s="40" t="n">
        <f aca="false">F99-ROUND(E99,0)</f>
        <v>69</v>
      </c>
      <c r="I99" s="40" t="n">
        <f aca="false">G99-H99</f>
        <v>2</v>
      </c>
      <c r="J99" s="42" t="n">
        <f aca="false">IF(I99&gt;0,E99-I99*0.2,IF(I99&lt;-3,E99+0.1,E99))</f>
        <v>5.1</v>
      </c>
      <c r="K99" s="17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3.5" hidden="false" customHeight="true" outlineLevel="0" collapsed="false">
      <c r="A100" s="11"/>
      <c r="B100" s="43" t="s">
        <v>94</v>
      </c>
      <c r="C100" s="58" t="s">
        <v>17</v>
      </c>
      <c r="D100" s="35" t="s">
        <v>25</v>
      </c>
      <c r="E100" s="45" t="n">
        <v>2.4</v>
      </c>
      <c r="F100" s="46" t="n">
        <v>67</v>
      </c>
      <c r="G100" s="46" t="n">
        <v>71</v>
      </c>
      <c r="H100" s="45" t="n">
        <f aca="false">F100-ROUND(E100,0)</f>
        <v>65</v>
      </c>
      <c r="I100" s="59" t="n">
        <f aca="false">G100-H100</f>
        <v>6</v>
      </c>
      <c r="J100" s="47" t="n">
        <f aca="false">IF(I100&gt;0,E100-I100*0.2,IF(I100&lt;-3,E100+0.1,E100))</f>
        <v>1.2</v>
      </c>
      <c r="K100" s="17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3.5" hidden="false" customHeight="true" outlineLevel="0" collapsed="false">
      <c r="A101" s="11"/>
      <c r="B101" s="43" t="s">
        <v>48</v>
      </c>
      <c r="C101" s="58" t="s">
        <v>17</v>
      </c>
      <c r="D101" s="35" t="s">
        <v>25</v>
      </c>
      <c r="E101" s="45" t="n">
        <v>1.6</v>
      </c>
      <c r="F101" s="46" t="n">
        <v>72</v>
      </c>
      <c r="G101" s="46" t="n">
        <v>71</v>
      </c>
      <c r="H101" s="45" t="n">
        <f aca="false">F101-ROUND(E101,0)</f>
        <v>70</v>
      </c>
      <c r="I101" s="45" t="n">
        <f aca="false">G101-H101</f>
        <v>1</v>
      </c>
      <c r="J101" s="47" t="n">
        <f aca="false">IF(I101&gt;0,E101-I101*0.2,IF(I101&lt;-3,E101+0.1,E101))</f>
        <v>1.4</v>
      </c>
      <c r="K101" s="17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3.5" hidden="false" customHeight="true" outlineLevel="0" collapsed="false">
      <c r="A102" s="11"/>
      <c r="B102" s="43" t="s">
        <v>49</v>
      </c>
      <c r="C102" s="58" t="s">
        <v>17</v>
      </c>
      <c r="D102" s="35" t="s">
        <v>25</v>
      </c>
      <c r="E102" s="45" t="n">
        <v>1.9</v>
      </c>
      <c r="F102" s="46" t="n">
        <v>71</v>
      </c>
      <c r="G102" s="46" t="n">
        <v>71</v>
      </c>
      <c r="H102" s="45" t="n">
        <f aca="false">F102-ROUND(E102,0)</f>
        <v>69</v>
      </c>
      <c r="I102" s="45" t="n">
        <f aca="false">G102-H102</f>
        <v>2</v>
      </c>
      <c r="J102" s="47" t="n">
        <f aca="false">IF(I102&gt;0,E102-I102*0.2,IF(I102&lt;-3,E102+0.1,E102))</f>
        <v>1.5</v>
      </c>
      <c r="K102" s="17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3.5" hidden="false" customHeight="true" outlineLevel="0" collapsed="false">
      <c r="A103" s="11"/>
      <c r="B103" s="43" t="s">
        <v>51</v>
      </c>
      <c r="C103" s="58" t="s">
        <v>17</v>
      </c>
      <c r="D103" s="35" t="s">
        <v>25</v>
      </c>
      <c r="E103" s="45" t="n">
        <v>7.1</v>
      </c>
      <c r="F103" s="46" t="n">
        <v>72</v>
      </c>
      <c r="G103" s="46" t="n">
        <v>71</v>
      </c>
      <c r="H103" s="45" t="n">
        <f aca="false">F103-ROUND(E103,0)</f>
        <v>65</v>
      </c>
      <c r="I103" s="59" t="n">
        <f aca="false">G103-H103</f>
        <v>6</v>
      </c>
      <c r="J103" s="47" t="n">
        <f aca="false">IF(I103&gt;0,E103-I103*0.2,IF(I103&lt;-3,E103+0.1,E103))</f>
        <v>5.9</v>
      </c>
      <c r="K103" s="17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3.5" hidden="false" customHeight="true" outlineLevel="0" collapsed="false">
      <c r="A104" s="11"/>
      <c r="B104" s="43" t="s">
        <v>67</v>
      </c>
      <c r="C104" s="58" t="s">
        <v>17</v>
      </c>
      <c r="D104" s="35" t="s">
        <v>25</v>
      </c>
      <c r="E104" s="45" t="n">
        <v>5.7</v>
      </c>
      <c r="F104" s="46" t="n">
        <v>84</v>
      </c>
      <c r="G104" s="46" t="n">
        <v>71</v>
      </c>
      <c r="H104" s="45" t="n">
        <f aca="false">F104-ROUND(E104,0)</f>
        <v>78</v>
      </c>
      <c r="I104" s="45" t="n">
        <f aca="false">G104-H104</f>
        <v>-7</v>
      </c>
      <c r="J104" s="47" t="n">
        <f aca="false">IF(I104&gt;0,E104-I104*0.2,IF(I104&lt;-3,E104+0.1,E104))</f>
        <v>5.8</v>
      </c>
      <c r="K104" s="17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3.5" hidden="false" customHeight="true" outlineLevel="0" collapsed="false">
      <c r="A105" s="11"/>
      <c r="B105" s="43" t="s">
        <v>62</v>
      </c>
      <c r="C105" s="58" t="s">
        <v>17</v>
      </c>
      <c r="D105" s="35" t="s">
        <v>25</v>
      </c>
      <c r="E105" s="45" t="n">
        <v>6.4</v>
      </c>
      <c r="F105" s="46" t="n">
        <v>89</v>
      </c>
      <c r="G105" s="46" t="n">
        <v>71</v>
      </c>
      <c r="H105" s="45" t="n">
        <f aca="false">F105-ROUND(E105,0)</f>
        <v>83</v>
      </c>
      <c r="I105" s="45" t="n">
        <f aca="false">G105-H105</f>
        <v>-12</v>
      </c>
      <c r="J105" s="47" t="n">
        <f aca="false">IF(I105&gt;0,E105-I105*0.2,IF(I105&lt;-3,E105+0.1,E105))</f>
        <v>6.5</v>
      </c>
      <c r="K105" s="17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3.5" hidden="false" customHeight="true" outlineLevel="0" collapsed="false">
      <c r="A106" s="11"/>
      <c r="B106" s="43" t="s">
        <v>60</v>
      </c>
      <c r="C106" s="58" t="s">
        <v>17</v>
      </c>
      <c r="D106" s="35" t="s">
        <v>25</v>
      </c>
      <c r="E106" s="45" t="n">
        <v>6.8</v>
      </c>
      <c r="F106" s="46" t="n">
        <v>76</v>
      </c>
      <c r="G106" s="46" t="n">
        <v>71</v>
      </c>
      <c r="H106" s="45" t="n">
        <f aca="false">F106-ROUND(E106,0)</f>
        <v>69</v>
      </c>
      <c r="I106" s="45" t="n">
        <f aca="false">G106-H106</f>
        <v>2</v>
      </c>
      <c r="J106" s="47" t="n">
        <f aca="false">IF(I106&gt;0,E106-I106*0.2,IF(I106&lt;-3,E106+0.1,E106))</f>
        <v>6.4</v>
      </c>
      <c r="K106" s="17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3.5" hidden="false" customHeight="true" outlineLevel="0" collapsed="false">
      <c r="A107" s="11"/>
      <c r="B107" s="43" t="s">
        <v>63</v>
      </c>
      <c r="C107" s="58" t="s">
        <v>17</v>
      </c>
      <c r="D107" s="35" t="s">
        <v>25</v>
      </c>
      <c r="E107" s="45" t="n">
        <v>13.7</v>
      </c>
      <c r="F107" s="46" t="n">
        <v>104</v>
      </c>
      <c r="G107" s="46" t="n">
        <v>71</v>
      </c>
      <c r="H107" s="45" t="n">
        <f aca="false">F107-ROUND(E107,0)</f>
        <v>90</v>
      </c>
      <c r="I107" s="45" t="n">
        <f aca="false">G107-H107</f>
        <v>-19</v>
      </c>
      <c r="J107" s="47" t="n">
        <f aca="false">IF(I107&gt;0,E107-I107*0.2,IF(I107&lt;-3,E107+0.1,E107))</f>
        <v>13.8</v>
      </c>
      <c r="K107" s="17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3.5" hidden="false" customHeight="true" outlineLevel="0" collapsed="false">
      <c r="A108" s="11"/>
      <c r="B108" s="43" t="s">
        <v>59</v>
      </c>
      <c r="C108" s="58" t="s">
        <v>17</v>
      </c>
      <c r="D108" s="35" t="s">
        <v>25</v>
      </c>
      <c r="E108" s="45" t="n">
        <v>11.1</v>
      </c>
      <c r="F108" s="46" t="n">
        <v>94</v>
      </c>
      <c r="G108" s="46" t="n">
        <v>71</v>
      </c>
      <c r="H108" s="45" t="n">
        <f aca="false">F108-ROUND(E108,0)</f>
        <v>83</v>
      </c>
      <c r="I108" s="45" t="n">
        <f aca="false">G108-H108</f>
        <v>-12</v>
      </c>
      <c r="J108" s="47" t="n">
        <f aca="false">IF(I108&gt;0,E108-I108*0.2,IF(I108&lt;-3,E108+0.1,E108))</f>
        <v>11.2</v>
      </c>
      <c r="K108" s="17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3.5" hidden="false" customHeight="true" outlineLevel="0" collapsed="false">
      <c r="A109" s="11"/>
      <c r="B109" s="43" t="s">
        <v>74</v>
      </c>
      <c r="C109" s="58" t="s">
        <v>17</v>
      </c>
      <c r="D109" s="35" t="s">
        <v>25</v>
      </c>
      <c r="E109" s="45" t="n">
        <v>8.7</v>
      </c>
      <c r="F109" s="46" t="n">
        <v>91</v>
      </c>
      <c r="G109" s="46" t="n">
        <v>71</v>
      </c>
      <c r="H109" s="45" t="n">
        <f aca="false">F109-ROUND(E109,0)</f>
        <v>82</v>
      </c>
      <c r="I109" s="45" t="n">
        <f aca="false">G109-H109</f>
        <v>-11</v>
      </c>
      <c r="J109" s="47" t="n">
        <f aca="false">IF(I109&gt;0,E109-I109*0.2,IF(I109&lt;-3,E109+0.1,E109))</f>
        <v>8.8</v>
      </c>
      <c r="K109" s="17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customFormat="false" ht="13.5" hidden="false" customHeight="true" outlineLevel="0" collapsed="false">
      <c r="A110" s="11"/>
      <c r="B110" s="43" t="s">
        <v>89</v>
      </c>
      <c r="C110" s="58" t="s">
        <v>17</v>
      </c>
      <c r="D110" s="35" t="s">
        <v>25</v>
      </c>
      <c r="E110" s="45" t="n">
        <v>9.5</v>
      </c>
      <c r="F110" s="46" t="n">
        <v>90</v>
      </c>
      <c r="G110" s="46" t="n">
        <v>71</v>
      </c>
      <c r="H110" s="45" t="n">
        <f aca="false">F110-ROUND(E110,0)</f>
        <v>80</v>
      </c>
      <c r="I110" s="45" t="n">
        <f aca="false">G110-H110</f>
        <v>-9</v>
      </c>
      <c r="J110" s="47" t="n">
        <f aca="false">IF(I110&gt;0,E110-I110*0.2,IF(I110&lt;-3,E110+0.1,E110))</f>
        <v>9.6</v>
      </c>
      <c r="K110" s="17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3.5" hidden="false" customHeight="true" outlineLevel="0" collapsed="false">
      <c r="A111" s="11"/>
      <c r="B111" s="43" t="s">
        <v>90</v>
      </c>
      <c r="C111" s="58" t="s">
        <v>17</v>
      </c>
      <c r="D111" s="35" t="s">
        <v>25</v>
      </c>
      <c r="E111" s="46" t="n">
        <v>9.1</v>
      </c>
      <c r="F111" s="46" t="n">
        <v>95</v>
      </c>
      <c r="G111" s="46" t="n">
        <v>71</v>
      </c>
      <c r="H111" s="46" t="n">
        <f aca="false">F111-ROUND(E111,0)</f>
        <v>86</v>
      </c>
      <c r="I111" s="46" t="n">
        <f aca="false">G111-H111</f>
        <v>-15</v>
      </c>
      <c r="J111" s="47" t="n">
        <f aca="false">IF(I111&gt;0,E111-I111*0.2,IF(I111&lt;-3,E111+0.1,E111))</f>
        <v>9.2</v>
      </c>
      <c r="K111" s="17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3.5" hidden="false" customHeight="true" outlineLevel="0" collapsed="false">
      <c r="A112" s="11"/>
      <c r="B112" s="52" t="s">
        <v>105</v>
      </c>
      <c r="C112" s="60" t="s">
        <v>17</v>
      </c>
      <c r="D112" s="54" t="s">
        <v>25</v>
      </c>
      <c r="E112" s="48" t="n">
        <v>12.9</v>
      </c>
      <c r="F112" s="48" t="n">
        <v>97</v>
      </c>
      <c r="G112" s="48" t="n">
        <v>71</v>
      </c>
      <c r="H112" s="54" t="s">
        <v>127</v>
      </c>
      <c r="I112" s="54" t="s">
        <v>127</v>
      </c>
      <c r="J112" s="56" t="n">
        <f aca="false">E112+0.1</f>
        <v>13</v>
      </c>
      <c r="K112" s="17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3.5" hidden="false" customHeight="true" outlineLevel="0" collapsed="false">
      <c r="A113" s="11"/>
      <c r="B113" s="37" t="s">
        <v>46</v>
      </c>
      <c r="C113" s="61" t="s">
        <v>18</v>
      </c>
      <c r="D113" s="39" t="s">
        <v>26</v>
      </c>
      <c r="E113" s="40" t="n">
        <v>5.1</v>
      </c>
      <c r="F113" s="41" t="n">
        <v>83</v>
      </c>
      <c r="G113" s="41" t="n">
        <v>72</v>
      </c>
      <c r="H113" s="40" t="n">
        <f aca="false">F113-ROUND(E113,0)</f>
        <v>78</v>
      </c>
      <c r="I113" s="40" t="n">
        <f aca="false">G113-H113</f>
        <v>-6</v>
      </c>
      <c r="J113" s="42" t="n">
        <f aca="false">IF(I113&gt;0,E113-I113*0.2,IF(I113&lt;-3,E113+0.1,E113))</f>
        <v>5.2</v>
      </c>
      <c r="K113" s="17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3.5" hidden="false" customHeight="true" outlineLevel="0" collapsed="false">
      <c r="A114" s="11"/>
      <c r="B114" s="43" t="s">
        <v>94</v>
      </c>
      <c r="C114" s="61" t="s">
        <v>18</v>
      </c>
      <c r="D114" s="35" t="s">
        <v>26</v>
      </c>
      <c r="E114" s="45" t="n">
        <v>1.2</v>
      </c>
      <c r="F114" s="46" t="n">
        <v>72</v>
      </c>
      <c r="G114" s="46" t="n">
        <v>72</v>
      </c>
      <c r="H114" s="45" t="n">
        <f aca="false">F114-ROUND(E114,0)</f>
        <v>71</v>
      </c>
      <c r="I114" s="45" t="n">
        <f aca="false">G114-H114</f>
        <v>1</v>
      </c>
      <c r="J114" s="47" t="n">
        <f aca="false">IF(I114&gt;0,E114-I114*0.2,IF(I114&lt;-3,E114+0.1,E114))</f>
        <v>1</v>
      </c>
      <c r="K114" s="17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3.5" hidden="false" customHeight="true" outlineLevel="0" collapsed="false">
      <c r="A115" s="11"/>
      <c r="B115" s="43" t="s">
        <v>48</v>
      </c>
      <c r="C115" s="61" t="s">
        <v>18</v>
      </c>
      <c r="D115" s="35" t="s">
        <v>26</v>
      </c>
      <c r="E115" s="45" t="n">
        <v>1.4</v>
      </c>
      <c r="F115" s="46" t="n">
        <v>78</v>
      </c>
      <c r="G115" s="46" t="n">
        <v>72</v>
      </c>
      <c r="H115" s="45" t="n">
        <f aca="false">F115-ROUND(E115,0)</f>
        <v>77</v>
      </c>
      <c r="I115" s="45" t="n">
        <f aca="false">G115-H115</f>
        <v>-5</v>
      </c>
      <c r="J115" s="47" t="n">
        <f aca="false">IF(I115&gt;0,E115-I115*0.2,IF(I115&lt;-3,E115+0.1,E115))</f>
        <v>1.5</v>
      </c>
      <c r="K115" s="17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3.5" hidden="false" customHeight="true" outlineLevel="0" collapsed="false">
      <c r="A116" s="11"/>
      <c r="B116" s="43" t="s">
        <v>49</v>
      </c>
      <c r="C116" s="61" t="s">
        <v>18</v>
      </c>
      <c r="D116" s="35" t="s">
        <v>26</v>
      </c>
      <c r="E116" s="45" t="n">
        <v>1.5</v>
      </c>
      <c r="F116" s="46" t="n">
        <v>72</v>
      </c>
      <c r="G116" s="46" t="n">
        <v>72</v>
      </c>
      <c r="H116" s="45" t="n">
        <f aca="false">F116-ROUND(E116,0)</f>
        <v>70</v>
      </c>
      <c r="I116" s="45" t="n">
        <f aca="false">G116-H116</f>
        <v>2</v>
      </c>
      <c r="J116" s="47" t="n">
        <f aca="false">IF(I116&gt;0,E116-I116*0.2,IF(I116&lt;-3,E116+0.1,E116))</f>
        <v>1.1</v>
      </c>
      <c r="K116" s="17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3.5" hidden="false" customHeight="true" outlineLevel="0" collapsed="false">
      <c r="A117" s="11"/>
      <c r="B117" s="43" t="s">
        <v>51</v>
      </c>
      <c r="C117" s="61" t="s">
        <v>18</v>
      </c>
      <c r="D117" s="35" t="s">
        <v>26</v>
      </c>
      <c r="E117" s="45" t="n">
        <v>5.9</v>
      </c>
      <c r="F117" s="46" t="n">
        <v>75</v>
      </c>
      <c r="G117" s="46" t="n">
        <v>72</v>
      </c>
      <c r="H117" s="45" t="n">
        <f aca="false">F117-ROUND(E117,0)</f>
        <v>69</v>
      </c>
      <c r="I117" s="59" t="n">
        <f aca="false">G117-H117</f>
        <v>3</v>
      </c>
      <c r="J117" s="47" t="n">
        <f aca="false">IF(I117&gt;0,E117-I117*0.2,IF(I117&lt;-3,E117+0.1,E117))</f>
        <v>5.3</v>
      </c>
      <c r="K117" s="17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3.5" hidden="false" customHeight="true" outlineLevel="0" collapsed="false">
      <c r="A118" s="11"/>
      <c r="B118" s="62" t="s">
        <v>67</v>
      </c>
      <c r="C118" s="61" t="s">
        <v>18</v>
      </c>
      <c r="D118" s="35" t="s">
        <v>26</v>
      </c>
      <c r="E118" s="45" t="n">
        <v>5.8</v>
      </c>
      <c r="F118" s="46" t="n">
        <v>75</v>
      </c>
      <c r="G118" s="46" t="n">
        <v>72</v>
      </c>
      <c r="H118" s="45" t="n">
        <f aca="false">F118-ROUND(E118,0)</f>
        <v>69</v>
      </c>
      <c r="I118" s="59" t="n">
        <f aca="false">G118-H118</f>
        <v>3</v>
      </c>
      <c r="J118" s="47" t="n">
        <f aca="false">IF(I118&gt;0,E118-I118*0.2,IF(I118&lt;-3,E118+0.1,E118))</f>
        <v>5.2</v>
      </c>
      <c r="K118" s="17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3.5" hidden="false" customHeight="true" outlineLevel="0" collapsed="false">
      <c r="A119" s="11"/>
      <c r="B119" s="43" t="s">
        <v>62</v>
      </c>
      <c r="C119" s="61" t="s">
        <v>18</v>
      </c>
      <c r="D119" s="35" t="s">
        <v>26</v>
      </c>
      <c r="E119" s="45" t="n">
        <v>6.5</v>
      </c>
      <c r="F119" s="46" t="n">
        <v>82</v>
      </c>
      <c r="G119" s="46" t="n">
        <v>72</v>
      </c>
      <c r="H119" s="45" t="n">
        <f aca="false">F119-ROUND(E119,0)</f>
        <v>75</v>
      </c>
      <c r="I119" s="45" t="n">
        <f aca="false">G119-H119</f>
        <v>-3</v>
      </c>
      <c r="J119" s="47" t="n">
        <f aca="false">IF(I119&gt;0,E119-I119*0.2,IF(I119&lt;-3,E119+0.1,E119))</f>
        <v>6.5</v>
      </c>
      <c r="K119" s="17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3.5" hidden="false" customHeight="true" outlineLevel="0" collapsed="false">
      <c r="A120" s="11"/>
      <c r="B120" s="43" t="s">
        <v>78</v>
      </c>
      <c r="C120" s="61" t="s">
        <v>18</v>
      </c>
      <c r="D120" s="35" t="s">
        <v>26</v>
      </c>
      <c r="E120" s="45" t="n">
        <v>10.3</v>
      </c>
      <c r="F120" s="46" t="n">
        <v>92</v>
      </c>
      <c r="G120" s="46" t="n">
        <v>72</v>
      </c>
      <c r="H120" s="45" t="n">
        <f aca="false">F120-ROUND(E120,0)</f>
        <v>82</v>
      </c>
      <c r="I120" s="45" t="n">
        <f aca="false">G120-H120</f>
        <v>-10</v>
      </c>
      <c r="J120" s="47" t="n">
        <f aca="false">IF(I120&gt;0,E120-I120*0.2,IF(I120&lt;-3,E120+0.1,E120))</f>
        <v>10.4</v>
      </c>
      <c r="K120" s="17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3.5" hidden="false" customHeight="true" outlineLevel="0" collapsed="false">
      <c r="A121" s="11"/>
      <c r="B121" s="43" t="s">
        <v>54</v>
      </c>
      <c r="C121" s="61" t="s">
        <v>18</v>
      </c>
      <c r="D121" s="35" t="s">
        <v>26</v>
      </c>
      <c r="E121" s="45" t="n">
        <v>6.4</v>
      </c>
      <c r="F121" s="46" t="n">
        <v>84</v>
      </c>
      <c r="G121" s="46" t="n">
        <v>72</v>
      </c>
      <c r="H121" s="45" t="n">
        <f aca="false">F121-ROUND(E121,0)</f>
        <v>78</v>
      </c>
      <c r="I121" s="45" t="n">
        <f aca="false">G121-H121</f>
        <v>-6</v>
      </c>
      <c r="J121" s="47" t="n">
        <f aca="false">IF(I121&gt;0,E121-I121*0.2,IF(I121&lt;-3,E121+0.1,E121))</f>
        <v>6.5</v>
      </c>
      <c r="K121" s="17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13.5" hidden="false" customHeight="true" outlineLevel="0" collapsed="false">
      <c r="A122" s="11"/>
      <c r="B122" s="43" t="s">
        <v>59</v>
      </c>
      <c r="C122" s="61" t="s">
        <v>18</v>
      </c>
      <c r="D122" s="35" t="s">
        <v>26</v>
      </c>
      <c r="E122" s="45" t="n">
        <v>11.2</v>
      </c>
      <c r="F122" s="46" t="n">
        <v>84</v>
      </c>
      <c r="G122" s="46" t="n">
        <v>72</v>
      </c>
      <c r="H122" s="45" t="n">
        <f aca="false">F122-ROUND(E122,0)</f>
        <v>73</v>
      </c>
      <c r="I122" s="45" t="n">
        <f aca="false">G122-H122</f>
        <v>-1</v>
      </c>
      <c r="J122" s="47" t="n">
        <f aca="false">IF(I122&gt;0,E122-I122*0.2,IF(I122&lt;-3,E122+0.1,E122))</f>
        <v>11.2</v>
      </c>
      <c r="K122" s="17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3.5" hidden="false" customHeight="true" outlineLevel="0" collapsed="false">
      <c r="A123" s="11"/>
      <c r="B123" s="43" t="s">
        <v>74</v>
      </c>
      <c r="C123" s="61" t="s">
        <v>18</v>
      </c>
      <c r="D123" s="35" t="s">
        <v>26</v>
      </c>
      <c r="E123" s="45" t="n">
        <v>8.8</v>
      </c>
      <c r="F123" s="46" t="n">
        <v>87</v>
      </c>
      <c r="G123" s="46" t="n">
        <v>72</v>
      </c>
      <c r="H123" s="45" t="n">
        <f aca="false">F123-ROUND(E123,0)</f>
        <v>78</v>
      </c>
      <c r="I123" s="45" t="n">
        <f aca="false">G123-H123</f>
        <v>-6</v>
      </c>
      <c r="J123" s="47" t="n">
        <f aca="false">IF(I123&gt;0,E123-I123*0.2,IF(I123&lt;-3,E123+0.1,E123))</f>
        <v>8.9</v>
      </c>
      <c r="K123" s="17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3.5" hidden="false" customHeight="true" outlineLevel="0" collapsed="false">
      <c r="A124" s="11"/>
      <c r="B124" s="43" t="s">
        <v>89</v>
      </c>
      <c r="C124" s="61" t="s">
        <v>18</v>
      </c>
      <c r="D124" s="35" t="s">
        <v>26</v>
      </c>
      <c r="E124" s="45" t="n">
        <v>9.6</v>
      </c>
      <c r="F124" s="46" t="n">
        <v>91</v>
      </c>
      <c r="G124" s="46" t="n">
        <v>72</v>
      </c>
      <c r="H124" s="45" t="n">
        <f aca="false">F124-ROUND(E124,0)</f>
        <v>81</v>
      </c>
      <c r="I124" s="45" t="n">
        <f aca="false">G124-H124</f>
        <v>-9</v>
      </c>
      <c r="J124" s="47" t="n">
        <f aca="false">IF(I124&gt;0,E124-I124*0.2,IF(I124&lt;-3,E124+0.1,E124))</f>
        <v>9.7</v>
      </c>
      <c r="K124" s="17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3.5" hidden="false" customHeight="true" outlineLevel="0" collapsed="false">
      <c r="A125" s="11"/>
      <c r="B125" s="43" t="s">
        <v>57</v>
      </c>
      <c r="C125" s="61" t="s">
        <v>18</v>
      </c>
      <c r="D125" s="35" t="s">
        <v>26</v>
      </c>
      <c r="E125" s="45" t="n">
        <v>5.7</v>
      </c>
      <c r="F125" s="46" t="n">
        <v>82</v>
      </c>
      <c r="G125" s="46" t="n">
        <v>72</v>
      </c>
      <c r="H125" s="45" t="n">
        <f aca="false">F125-ROUND(E125,0)</f>
        <v>76</v>
      </c>
      <c r="I125" s="45" t="n">
        <f aca="false">G125-H125</f>
        <v>-4</v>
      </c>
      <c r="J125" s="47" t="n">
        <f aca="false">IF(I125&gt;0,E125-I125*0.2,IF(I125&lt;-3,E125+0.1,E125))</f>
        <v>5.8</v>
      </c>
      <c r="K125" s="17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13.5" hidden="false" customHeight="true" outlineLevel="0" collapsed="false">
      <c r="A126" s="11"/>
      <c r="B126" s="52" t="s">
        <v>105</v>
      </c>
      <c r="C126" s="61" t="s">
        <v>18</v>
      </c>
      <c r="D126" s="35" t="s">
        <v>26</v>
      </c>
      <c r="E126" s="45" t="n">
        <v>13</v>
      </c>
      <c r="F126" s="46" t="n">
        <v>106</v>
      </c>
      <c r="G126" s="46" t="n">
        <v>72</v>
      </c>
      <c r="H126" s="45" t="n">
        <f aca="false">F126-ROUND(E126,0)</f>
        <v>93</v>
      </c>
      <c r="I126" s="45" t="n">
        <f aca="false">G126-H126</f>
        <v>-21</v>
      </c>
      <c r="J126" s="47" t="n">
        <f aca="false">IF(I126&gt;0,E126-I126*0.2,IF(I126&lt;-3,E126+0.1,E126))</f>
        <v>13.1</v>
      </c>
      <c r="K126" s="17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3.5" hidden="false" customHeight="true" outlineLevel="0" collapsed="false">
      <c r="A127" s="11"/>
      <c r="B127" s="37" t="s">
        <v>85</v>
      </c>
      <c r="C127" s="61" t="s">
        <v>18</v>
      </c>
      <c r="D127" s="35" t="s">
        <v>26</v>
      </c>
      <c r="E127" s="45" t="n">
        <v>8.3</v>
      </c>
      <c r="F127" s="46" t="n">
        <v>100</v>
      </c>
      <c r="G127" s="46" t="n">
        <v>72</v>
      </c>
      <c r="H127" s="45" t="n">
        <f aca="false">F127-ROUND(E127,0)</f>
        <v>92</v>
      </c>
      <c r="I127" s="45" t="n">
        <f aca="false">G127-H127</f>
        <v>-20</v>
      </c>
      <c r="J127" s="47" t="n">
        <f aca="false">IF(I127&gt;0,E127-I127*0.2,IF(I127&lt;-3,E127+0.1,E127))</f>
        <v>8.4</v>
      </c>
      <c r="K127" s="17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3.5" hidden="false" customHeight="true" outlineLevel="0" collapsed="false">
      <c r="A128" s="11"/>
      <c r="B128" s="43" t="s">
        <v>83</v>
      </c>
      <c r="C128" s="61" t="s">
        <v>18</v>
      </c>
      <c r="D128" s="35" t="s">
        <v>26</v>
      </c>
      <c r="E128" s="45" t="n">
        <v>3.1</v>
      </c>
      <c r="F128" s="46" t="n">
        <v>93</v>
      </c>
      <c r="G128" s="46" t="n">
        <v>72</v>
      </c>
      <c r="H128" s="45" t="n">
        <f aca="false">F128-ROUND(E128,0)</f>
        <v>90</v>
      </c>
      <c r="I128" s="45" t="n">
        <f aca="false">G128-H128</f>
        <v>-18</v>
      </c>
      <c r="J128" s="47" t="n">
        <f aca="false">IF(I128&gt;0,E128-I128*0.2,IF(I128&lt;-3,E128+0.1,E128))</f>
        <v>3.2</v>
      </c>
      <c r="K128" s="17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3.5" hidden="false" customHeight="true" outlineLevel="0" collapsed="false">
      <c r="A129" s="11"/>
      <c r="B129" s="43" t="s">
        <v>107</v>
      </c>
      <c r="C129" s="61" t="s">
        <v>18</v>
      </c>
      <c r="D129" s="35" t="s">
        <v>26</v>
      </c>
      <c r="E129" s="45" t="n">
        <v>18.1</v>
      </c>
      <c r="F129" s="46" t="n">
        <v>114</v>
      </c>
      <c r="G129" s="46" t="n">
        <v>72</v>
      </c>
      <c r="H129" s="45" t="n">
        <f aca="false">F129-ROUND(E129,0)</f>
        <v>96</v>
      </c>
      <c r="I129" s="45" t="n">
        <f aca="false">G129-H129</f>
        <v>-24</v>
      </c>
      <c r="J129" s="47" t="n">
        <f aca="false">IF(I129&gt;0,E129-I129*0.2,IF(I129&lt;-3,E129+0.1,E129))</f>
        <v>18.2</v>
      </c>
      <c r="K129" s="17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3.5" hidden="false" customHeight="true" outlineLevel="0" collapsed="false">
      <c r="A130" s="11"/>
      <c r="B130" s="52" t="s">
        <v>109</v>
      </c>
      <c r="C130" s="61" t="s">
        <v>18</v>
      </c>
      <c r="D130" s="54" t="s">
        <v>26</v>
      </c>
      <c r="E130" s="55" t="n">
        <v>17.1</v>
      </c>
      <c r="F130" s="48" t="n">
        <v>107</v>
      </c>
      <c r="G130" s="48" t="n">
        <v>72</v>
      </c>
      <c r="H130" s="55" t="n">
        <f aca="false">F130-ROUND(E130,0)</f>
        <v>90</v>
      </c>
      <c r="I130" s="55" t="n">
        <f aca="false">G130-H130</f>
        <v>-18</v>
      </c>
      <c r="J130" s="56" t="n">
        <f aca="false">IF(I130&gt;0,E130-I130*0.2,IF(I130&lt;-3,E130+0.1,E130))</f>
        <v>17.2</v>
      </c>
      <c r="K130" s="17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3.5" hidden="false" customHeight="true" outlineLevel="0" collapsed="false">
      <c r="A131" s="11"/>
      <c r="B131" s="37" t="s">
        <v>46</v>
      </c>
      <c r="C131" s="61" t="s">
        <v>19</v>
      </c>
      <c r="D131" s="39" t="s">
        <v>27</v>
      </c>
      <c r="E131" s="40" t="n">
        <v>5.2</v>
      </c>
      <c r="F131" s="41" t="n">
        <v>81</v>
      </c>
      <c r="G131" s="41" t="n">
        <v>72</v>
      </c>
      <c r="H131" s="40" t="n">
        <f aca="false">F131-ROUND(E131,0)</f>
        <v>76</v>
      </c>
      <c r="I131" s="40" t="n">
        <f aca="false">G131-H131</f>
        <v>-4</v>
      </c>
      <c r="J131" s="42" t="n">
        <f aca="false">IF(I131&gt;0,E131-I131*0.2,IF(I131&lt;-3,E131+0.1,E131))</f>
        <v>5.3</v>
      </c>
      <c r="K131" s="17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13.5" hidden="false" customHeight="true" outlineLevel="0" collapsed="false">
      <c r="A132" s="11"/>
      <c r="B132" s="43" t="s">
        <v>94</v>
      </c>
      <c r="C132" s="61" t="s">
        <v>19</v>
      </c>
      <c r="D132" s="35" t="s">
        <v>27</v>
      </c>
      <c r="E132" s="45" t="n">
        <v>1</v>
      </c>
      <c r="F132" s="46" t="n">
        <v>68</v>
      </c>
      <c r="G132" s="46" t="n">
        <v>72</v>
      </c>
      <c r="H132" s="45" t="n">
        <f aca="false">F132-ROUND(E132,0)</f>
        <v>67</v>
      </c>
      <c r="I132" s="59" t="n">
        <f aca="false">G132-H132</f>
        <v>5</v>
      </c>
      <c r="J132" s="47" t="n">
        <f aca="false">IF(I132&gt;0,E132-I132*0.2,IF(I132&lt;-3,E132+0.1,E132))</f>
        <v>0</v>
      </c>
      <c r="K132" s="17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3.5" hidden="false" customHeight="true" outlineLevel="0" collapsed="false">
      <c r="A133" s="11"/>
      <c r="B133" s="43" t="s">
        <v>48</v>
      </c>
      <c r="C133" s="61" t="s">
        <v>19</v>
      </c>
      <c r="D133" s="35" t="s">
        <v>27</v>
      </c>
      <c r="E133" s="45" t="n">
        <v>1.5</v>
      </c>
      <c r="F133" s="46" t="n">
        <v>72</v>
      </c>
      <c r="G133" s="46" t="n">
        <v>72</v>
      </c>
      <c r="H133" s="45" t="n">
        <f aca="false">F133-ROUND(E133,0)</f>
        <v>70</v>
      </c>
      <c r="I133" s="45" t="n">
        <f aca="false">G133-H133</f>
        <v>2</v>
      </c>
      <c r="J133" s="47" t="n">
        <f aca="false">IF(I133&gt;0,E133-I133*0.2,IF(I133&lt;-3,E133+0.1,E133))</f>
        <v>1.1</v>
      </c>
      <c r="K133" s="17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3.5" hidden="false" customHeight="true" outlineLevel="0" collapsed="false">
      <c r="A134" s="11"/>
      <c r="B134" s="43" t="s">
        <v>49</v>
      </c>
      <c r="C134" s="61" t="s">
        <v>19</v>
      </c>
      <c r="D134" s="35" t="s">
        <v>27</v>
      </c>
      <c r="E134" s="45" t="n">
        <v>1.1</v>
      </c>
      <c r="F134" s="46" t="n">
        <v>72</v>
      </c>
      <c r="G134" s="46" t="n">
        <v>72</v>
      </c>
      <c r="H134" s="45" t="n">
        <f aca="false">F134-ROUND(E134,0)</f>
        <v>71</v>
      </c>
      <c r="I134" s="45" t="n">
        <f aca="false">G134-H134</f>
        <v>1</v>
      </c>
      <c r="J134" s="47" t="n">
        <f aca="false">IF(I134&gt;0,E134-I134*0.2,IF(I134&lt;-3,E134+0.1,E134))</f>
        <v>0.9</v>
      </c>
      <c r="K134" s="17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3.5" hidden="false" customHeight="true" outlineLevel="0" collapsed="false">
      <c r="A135" s="11"/>
      <c r="B135" s="43" t="s">
        <v>51</v>
      </c>
      <c r="C135" s="61" t="s">
        <v>19</v>
      </c>
      <c r="D135" s="35" t="s">
        <v>27</v>
      </c>
      <c r="E135" s="45" t="n">
        <v>5.3</v>
      </c>
      <c r="F135" s="46" t="n">
        <v>78</v>
      </c>
      <c r="G135" s="46" t="n">
        <v>72</v>
      </c>
      <c r="H135" s="45" t="n">
        <f aca="false">F135-ROUND(E135,0)</f>
        <v>73</v>
      </c>
      <c r="I135" s="45" t="n">
        <f aca="false">G135-H135</f>
        <v>-1</v>
      </c>
      <c r="J135" s="47" t="n">
        <f aca="false">IF(I135&gt;0,E135-I135*0.2,IF(I135&lt;-3,E135+0.1,E135))</f>
        <v>5.3</v>
      </c>
      <c r="K135" s="17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3.5" hidden="false" customHeight="true" outlineLevel="0" collapsed="false">
      <c r="A136" s="11"/>
      <c r="B136" s="43" t="s">
        <v>67</v>
      </c>
      <c r="C136" s="61" t="s">
        <v>19</v>
      </c>
      <c r="D136" s="35" t="s">
        <v>27</v>
      </c>
      <c r="E136" s="45" t="n">
        <v>5.2</v>
      </c>
      <c r="F136" s="46" t="n">
        <v>75</v>
      </c>
      <c r="G136" s="46" t="n">
        <v>72</v>
      </c>
      <c r="H136" s="45" t="n">
        <f aca="false">F136-ROUND(E136,0)</f>
        <v>70</v>
      </c>
      <c r="I136" s="45" t="n">
        <f aca="false">G136-H136</f>
        <v>2</v>
      </c>
      <c r="J136" s="47" t="n">
        <f aca="false">IF(I136&gt;0,E136-I136*0.2,IF(I136&lt;-3,E136+0.1,E136))</f>
        <v>4.8</v>
      </c>
      <c r="K136" s="17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3.5" hidden="false" customHeight="true" outlineLevel="0" collapsed="false">
      <c r="A137" s="11"/>
      <c r="B137" s="43" t="s">
        <v>62</v>
      </c>
      <c r="C137" s="61" t="s">
        <v>19</v>
      </c>
      <c r="D137" s="35" t="s">
        <v>27</v>
      </c>
      <c r="E137" s="45" t="n">
        <v>6.5</v>
      </c>
      <c r="F137" s="46" t="n">
        <v>84</v>
      </c>
      <c r="G137" s="46" t="n">
        <v>72</v>
      </c>
      <c r="H137" s="45" t="n">
        <f aca="false">F137-ROUND(E137,0)</f>
        <v>77</v>
      </c>
      <c r="I137" s="45" t="n">
        <f aca="false">G137-H137</f>
        <v>-5</v>
      </c>
      <c r="J137" s="47" t="n">
        <f aca="false">IF(I137&gt;0,E137-I137*0.2,IF(I137&lt;-3,E137+0.1,E137))</f>
        <v>6.6</v>
      </c>
      <c r="K137" s="17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3.5" hidden="false" customHeight="true" outlineLevel="0" collapsed="false">
      <c r="A138" s="11"/>
      <c r="B138" s="43" t="s">
        <v>54</v>
      </c>
      <c r="C138" s="61" t="s">
        <v>19</v>
      </c>
      <c r="D138" s="35" t="s">
        <v>27</v>
      </c>
      <c r="E138" s="45" t="n">
        <v>6.5</v>
      </c>
      <c r="F138" s="46" t="n">
        <v>91</v>
      </c>
      <c r="G138" s="46" t="n">
        <v>72</v>
      </c>
      <c r="H138" s="45" t="n">
        <f aca="false">F138-ROUND(E138,0)</f>
        <v>84</v>
      </c>
      <c r="I138" s="45" t="n">
        <f aca="false">G138-H138</f>
        <v>-12</v>
      </c>
      <c r="J138" s="47" t="n">
        <f aca="false">IF(I138&gt;0,E138-I138*0.2,IF(I138&lt;-3,E138+0.1,E138))</f>
        <v>6.6</v>
      </c>
      <c r="K138" s="17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3.5" hidden="false" customHeight="true" outlineLevel="0" collapsed="false">
      <c r="A139" s="11"/>
      <c r="B139" s="43" t="s">
        <v>59</v>
      </c>
      <c r="C139" s="61" t="s">
        <v>19</v>
      </c>
      <c r="D139" s="35" t="s">
        <v>27</v>
      </c>
      <c r="E139" s="45" t="n">
        <v>11.2</v>
      </c>
      <c r="F139" s="46" t="n">
        <v>94</v>
      </c>
      <c r="G139" s="46" t="n">
        <v>72</v>
      </c>
      <c r="H139" s="45" t="n">
        <f aca="false">F139-ROUND(E139,0)</f>
        <v>83</v>
      </c>
      <c r="I139" s="45" t="n">
        <f aca="false">G139-H139</f>
        <v>-11</v>
      </c>
      <c r="J139" s="47" t="n">
        <f aca="false">IF(I139&gt;0,E139-I139*0.2,IF(I139&lt;-3,E139+0.1,E139))</f>
        <v>11.3</v>
      </c>
      <c r="K139" s="17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3.5" hidden="false" customHeight="true" outlineLevel="0" collapsed="false">
      <c r="A140" s="11"/>
      <c r="B140" s="43" t="s">
        <v>74</v>
      </c>
      <c r="C140" s="61" t="s">
        <v>19</v>
      </c>
      <c r="D140" s="35" t="s">
        <v>27</v>
      </c>
      <c r="E140" s="45" t="n">
        <v>8.9</v>
      </c>
      <c r="F140" s="46" t="n">
        <v>90</v>
      </c>
      <c r="G140" s="46" t="n">
        <v>72</v>
      </c>
      <c r="H140" s="45" t="n">
        <f aca="false">F140-ROUND(E140,0)</f>
        <v>81</v>
      </c>
      <c r="I140" s="45" t="n">
        <f aca="false">G140-H140</f>
        <v>-9</v>
      </c>
      <c r="J140" s="47" t="n">
        <f aca="false">IF(I140&gt;0,E140-I140*0.2,IF(I140&lt;-3,E140+0.1,E140))</f>
        <v>9</v>
      </c>
      <c r="K140" s="17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3.5" hidden="false" customHeight="true" outlineLevel="0" collapsed="false">
      <c r="A141" s="11"/>
      <c r="B141" s="43" t="s">
        <v>89</v>
      </c>
      <c r="C141" s="61" t="s">
        <v>19</v>
      </c>
      <c r="D141" s="35" t="s">
        <v>27</v>
      </c>
      <c r="E141" s="45" t="n">
        <v>9.7</v>
      </c>
      <c r="F141" s="46" t="n">
        <v>89</v>
      </c>
      <c r="G141" s="46" t="n">
        <v>72</v>
      </c>
      <c r="H141" s="45" t="n">
        <f aca="false">F141-ROUND(E141,0)</f>
        <v>79</v>
      </c>
      <c r="I141" s="45" t="n">
        <f aca="false">G141-H141</f>
        <v>-7</v>
      </c>
      <c r="J141" s="47" t="n">
        <f aca="false">IF(I141&gt;0,E141-I141*0.2,IF(I141&lt;-3,E141+0.1,E141))</f>
        <v>9.8</v>
      </c>
      <c r="K141" s="17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3.5" hidden="false" customHeight="true" outlineLevel="0" collapsed="false">
      <c r="A142" s="11"/>
      <c r="B142" s="43" t="s">
        <v>57</v>
      </c>
      <c r="C142" s="61" t="s">
        <v>19</v>
      </c>
      <c r="D142" s="35" t="s">
        <v>27</v>
      </c>
      <c r="E142" s="45" t="n">
        <v>5.8</v>
      </c>
      <c r="F142" s="46" t="n">
        <v>76</v>
      </c>
      <c r="G142" s="46" t="n">
        <v>72</v>
      </c>
      <c r="H142" s="45" t="n">
        <f aca="false">F142-ROUND(E142,0)</f>
        <v>70</v>
      </c>
      <c r="I142" s="45" t="n">
        <f aca="false">G142-H142</f>
        <v>2</v>
      </c>
      <c r="J142" s="47" t="n">
        <f aca="false">IF(I142&gt;0,E142-I142*0.2,IF(I142&lt;-3,E142+0.1,E142))</f>
        <v>5.4</v>
      </c>
      <c r="K142" s="17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3.5" hidden="false" customHeight="true" outlineLevel="0" collapsed="false">
      <c r="A143" s="11"/>
      <c r="B143" s="52" t="s">
        <v>107</v>
      </c>
      <c r="C143" s="61" t="s">
        <v>19</v>
      </c>
      <c r="D143" s="35" t="s">
        <v>27</v>
      </c>
      <c r="E143" s="45" t="n">
        <v>18.2</v>
      </c>
      <c r="F143" s="46" t="n">
        <v>115</v>
      </c>
      <c r="G143" s="46" t="n">
        <v>72</v>
      </c>
      <c r="H143" s="45" t="n">
        <f aca="false">F143-ROUND(E143,0)</f>
        <v>97</v>
      </c>
      <c r="I143" s="45" t="n">
        <f aca="false">G143-H143</f>
        <v>-25</v>
      </c>
      <c r="J143" s="47" t="n">
        <f aca="false">IF(I143&gt;0,E143-I143*0.2,IF(I143&lt;-3,E143+0.1,E143))</f>
        <v>18.3</v>
      </c>
      <c r="K143" s="17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3.5" hidden="false" customHeight="true" outlineLevel="0" collapsed="false">
      <c r="A144" s="11"/>
      <c r="B144" s="63" t="s">
        <v>110</v>
      </c>
      <c r="C144" s="61" t="s">
        <v>19</v>
      </c>
      <c r="D144" s="35" t="s">
        <v>27</v>
      </c>
      <c r="E144" s="45" t="n">
        <v>5.6</v>
      </c>
      <c r="F144" s="46" t="n">
        <v>85</v>
      </c>
      <c r="G144" s="46" t="n">
        <v>72</v>
      </c>
      <c r="H144" s="45" t="n">
        <f aca="false">F144-ROUND(E144,0)</f>
        <v>79</v>
      </c>
      <c r="I144" s="45" t="n">
        <f aca="false">G144-H144</f>
        <v>-7</v>
      </c>
      <c r="J144" s="47" t="n">
        <f aca="false">IF(I144&gt;0,E144-I144*0.2,IF(I144&lt;-3,E144+0.1,E144))</f>
        <v>5.7</v>
      </c>
      <c r="K144" s="17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3.5" hidden="false" customHeight="true" outlineLevel="0" collapsed="false">
      <c r="A145" s="11"/>
      <c r="B145" s="63" t="s">
        <v>128</v>
      </c>
      <c r="C145" s="61" t="s">
        <v>19</v>
      </c>
      <c r="D145" s="35" t="s">
        <v>27</v>
      </c>
      <c r="E145" s="45" t="n">
        <v>3.4</v>
      </c>
      <c r="F145" s="46" t="n">
        <v>78</v>
      </c>
      <c r="G145" s="46" t="n">
        <v>72</v>
      </c>
      <c r="H145" s="45" t="n">
        <f aca="false">F145-ROUND(E145,0)</f>
        <v>75</v>
      </c>
      <c r="I145" s="45" t="n">
        <f aca="false">G145-H145</f>
        <v>-3</v>
      </c>
      <c r="J145" s="47" t="n">
        <f aca="false">IF(I145&gt;0,E145-I145*0.2,IF(I145&lt;-3,E145+0.1,E145))</f>
        <v>3.4</v>
      </c>
      <c r="K145" s="17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3.5" hidden="false" customHeight="true" outlineLevel="0" collapsed="false">
      <c r="A146" s="11"/>
      <c r="B146" s="63" t="s">
        <v>111</v>
      </c>
      <c r="C146" s="61" t="s">
        <v>19</v>
      </c>
      <c r="D146" s="35" t="s">
        <v>27</v>
      </c>
      <c r="E146" s="45" t="n">
        <v>3.6</v>
      </c>
      <c r="F146" s="46" t="n">
        <v>84</v>
      </c>
      <c r="G146" s="46" t="n">
        <v>72</v>
      </c>
      <c r="H146" s="45" t="n">
        <f aca="false">F146-ROUND(E146,0)</f>
        <v>80</v>
      </c>
      <c r="I146" s="45" t="n">
        <f aca="false">G146-H146</f>
        <v>-8</v>
      </c>
      <c r="J146" s="47" t="n">
        <f aca="false">IF(I146&gt;0,E146-I146*0.2,IF(I146&lt;-3,E146+0.1,E146))</f>
        <v>3.7</v>
      </c>
      <c r="K146" s="17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3.5" hidden="false" customHeight="true" outlineLevel="0" collapsed="false">
      <c r="A147" s="11"/>
      <c r="B147" s="63" t="s">
        <v>95</v>
      </c>
      <c r="C147" s="61" t="s">
        <v>19</v>
      </c>
      <c r="D147" s="35" t="s">
        <v>27</v>
      </c>
      <c r="E147" s="45" t="n">
        <v>5.3</v>
      </c>
      <c r="F147" s="46" t="n">
        <v>88</v>
      </c>
      <c r="G147" s="46" t="n">
        <v>72</v>
      </c>
      <c r="H147" s="45" t="n">
        <f aca="false">F147-ROUND(E147,0)</f>
        <v>83</v>
      </c>
      <c r="I147" s="45" t="n">
        <f aca="false">G147-H147</f>
        <v>-11</v>
      </c>
      <c r="J147" s="47" t="n">
        <f aca="false">IF(I147&gt;0,E147-I147*0.2,IF(I147&lt;-3,E147+0.1,E147))</f>
        <v>5.4</v>
      </c>
      <c r="K147" s="17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3.5" hidden="false" customHeight="true" outlineLevel="0" collapsed="false">
      <c r="A148" s="11"/>
      <c r="B148" s="63" t="s">
        <v>73</v>
      </c>
      <c r="C148" s="61" t="s">
        <v>19</v>
      </c>
      <c r="D148" s="35" t="s">
        <v>27</v>
      </c>
      <c r="E148" s="45" t="n">
        <v>4.5</v>
      </c>
      <c r="F148" s="46" t="n">
        <v>85</v>
      </c>
      <c r="G148" s="48" t="n">
        <v>72</v>
      </c>
      <c r="H148" s="48" t="n">
        <f aca="false">F148-ROUND(E148,0)</f>
        <v>80</v>
      </c>
      <c r="I148" s="48" t="n">
        <f aca="false">G148-H148</f>
        <v>-8</v>
      </c>
      <c r="J148" s="56" t="n">
        <f aca="false">IF(I148&gt;0,E148-I148*0.2,IF(I148&lt;-3,E148+0.1,E148))</f>
        <v>4.6</v>
      </c>
      <c r="K148" s="17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3.5" hidden="false" customHeight="true" outlineLevel="0" collapsed="false">
      <c r="A149" s="11"/>
      <c r="B149" s="63" t="s">
        <v>60</v>
      </c>
      <c r="C149" s="61" t="s">
        <v>19</v>
      </c>
      <c r="D149" s="35" t="s">
        <v>27</v>
      </c>
      <c r="E149" s="45" t="n">
        <v>6.4</v>
      </c>
      <c r="F149" s="46" t="n">
        <v>82</v>
      </c>
      <c r="G149" s="41" t="n">
        <v>72</v>
      </c>
      <c r="H149" s="41" t="n">
        <f aca="false">F149-ROUND(E149,0)</f>
        <v>76</v>
      </c>
      <c r="I149" s="41" t="n">
        <f aca="false">G149-H149</f>
        <v>-4</v>
      </c>
      <c r="J149" s="42" t="n">
        <f aca="false">IF(I149&gt;0,E149-I149*0.2,IF(I149&lt;-3,E149+0.1,E149))</f>
        <v>6.5</v>
      </c>
      <c r="K149" s="17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3.5" hidden="false" customHeight="true" outlineLevel="0" collapsed="false">
      <c r="A150" s="11"/>
      <c r="B150" s="63" t="s">
        <v>96</v>
      </c>
      <c r="C150" s="38" t="s">
        <v>19</v>
      </c>
      <c r="D150" s="54" t="s">
        <v>27</v>
      </c>
      <c r="E150" s="55" t="n">
        <v>18</v>
      </c>
      <c r="F150" s="48" t="n">
        <v>147</v>
      </c>
      <c r="G150" s="48" t="n">
        <v>72</v>
      </c>
      <c r="H150" s="55" t="n">
        <f aca="false">F150-ROUND(E150,0)</f>
        <v>129</v>
      </c>
      <c r="I150" s="55" t="n">
        <f aca="false">G150-H150</f>
        <v>-57</v>
      </c>
      <c r="J150" s="56" t="n">
        <f aca="false">IF(I150&gt;0,E150-I150*0.2,IF(I150&lt;-3,E150+0.1,E150))</f>
        <v>18.1</v>
      </c>
      <c r="K150" s="17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3.5" hidden="false" customHeight="true" outlineLevel="0" collapsed="false">
      <c r="A151" s="11"/>
      <c r="B151" s="37" t="s">
        <v>46</v>
      </c>
      <c r="C151" s="44" t="s">
        <v>129</v>
      </c>
      <c r="D151" s="39" t="s">
        <v>28</v>
      </c>
      <c r="E151" s="40" t="n">
        <v>5.3</v>
      </c>
      <c r="F151" s="41" t="n">
        <v>83</v>
      </c>
      <c r="G151" s="41" t="n">
        <v>72</v>
      </c>
      <c r="H151" s="40" t="n">
        <f aca="false">F151-ROUND(E151,0)</f>
        <v>78</v>
      </c>
      <c r="I151" s="40" t="n">
        <f aca="false">G151-H151</f>
        <v>-6</v>
      </c>
      <c r="J151" s="42" t="n">
        <f aca="false">IF(I151&gt;0,E151-I151*0.2,IF(I151&lt;-3,E151+0.1,E151))</f>
        <v>5.4</v>
      </c>
      <c r="K151" s="17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3.5" hidden="false" customHeight="true" outlineLevel="0" collapsed="false">
      <c r="A152" s="11"/>
      <c r="B152" s="43" t="s">
        <v>94</v>
      </c>
      <c r="C152" s="44" t="s">
        <v>129</v>
      </c>
      <c r="D152" s="35" t="s">
        <v>28</v>
      </c>
      <c r="E152" s="45" t="n">
        <v>0</v>
      </c>
      <c r="F152" s="46" t="n">
        <v>72</v>
      </c>
      <c r="G152" s="46" t="n">
        <v>72</v>
      </c>
      <c r="H152" s="45" t="n">
        <f aca="false">F152-ROUND(E152,0)</f>
        <v>72</v>
      </c>
      <c r="I152" s="45" t="n">
        <f aca="false">G152-H152</f>
        <v>0</v>
      </c>
      <c r="J152" s="47" t="n">
        <f aca="false">IF(I152&gt;0,E152-I152*0.2,IF(I152&lt;-3,E152+0.1,E152))</f>
        <v>0</v>
      </c>
      <c r="K152" s="17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3.5" hidden="false" customHeight="true" outlineLevel="0" collapsed="false">
      <c r="A153" s="11"/>
      <c r="B153" s="43" t="s">
        <v>60</v>
      </c>
      <c r="C153" s="44" t="s">
        <v>129</v>
      </c>
      <c r="D153" s="35" t="s">
        <v>28</v>
      </c>
      <c r="E153" s="45" t="n">
        <v>6.5</v>
      </c>
      <c r="F153" s="46" t="n">
        <v>80</v>
      </c>
      <c r="G153" s="46" t="n">
        <v>72</v>
      </c>
      <c r="H153" s="45" t="n">
        <f aca="false">F153-ROUND(E153,0)</f>
        <v>73</v>
      </c>
      <c r="I153" s="45" t="n">
        <f aca="false">G153-H153</f>
        <v>-1</v>
      </c>
      <c r="J153" s="47" t="n">
        <f aca="false">IF(I153&gt;0,E153-I153*0.2,IF(I153&lt;-3,E153+0.1,E153))</f>
        <v>6.5</v>
      </c>
      <c r="K153" s="17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3.5" hidden="false" customHeight="true" outlineLevel="0" collapsed="false">
      <c r="A154" s="11"/>
      <c r="B154" s="43" t="s">
        <v>110</v>
      </c>
      <c r="C154" s="44" t="s">
        <v>129</v>
      </c>
      <c r="D154" s="35" t="s">
        <v>28</v>
      </c>
      <c r="E154" s="45" t="n">
        <v>5.7</v>
      </c>
      <c r="F154" s="46" t="n">
        <v>94</v>
      </c>
      <c r="G154" s="46" t="n">
        <v>72</v>
      </c>
      <c r="H154" s="45" t="n">
        <f aca="false">F154-ROUND(E154,0)</f>
        <v>88</v>
      </c>
      <c r="I154" s="45" t="n">
        <f aca="false">G154-H154</f>
        <v>-16</v>
      </c>
      <c r="J154" s="47" t="n">
        <f aca="false">IF(I154&gt;0,E154-I154*0.2,IF(I154&lt;-3,E154+0.1,E154))</f>
        <v>5.8</v>
      </c>
      <c r="K154" s="17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3.5" hidden="false" customHeight="true" outlineLevel="0" collapsed="false">
      <c r="A155" s="11"/>
      <c r="B155" s="43" t="s">
        <v>109</v>
      </c>
      <c r="C155" s="44" t="s">
        <v>129</v>
      </c>
      <c r="D155" s="35" t="s">
        <v>28</v>
      </c>
      <c r="E155" s="45" t="n">
        <v>17.2</v>
      </c>
      <c r="F155" s="46" t="n">
        <v>119</v>
      </c>
      <c r="G155" s="46" t="n">
        <v>72</v>
      </c>
      <c r="H155" s="45" t="n">
        <f aca="false">F155-ROUND(E155,0)</f>
        <v>102</v>
      </c>
      <c r="I155" s="45" t="n">
        <f aca="false">G155-H155</f>
        <v>-30</v>
      </c>
      <c r="J155" s="47" t="n">
        <f aca="false">IF(I155&gt;0,E155-I155*0.2,IF(I155&lt;-3,E155+0.1,E155))</f>
        <v>17.3</v>
      </c>
      <c r="K155" s="17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3.5" hidden="false" customHeight="true" outlineLevel="0" collapsed="false">
      <c r="A156" s="11"/>
      <c r="B156" s="43" t="s">
        <v>130</v>
      </c>
      <c r="C156" s="44" t="s">
        <v>129</v>
      </c>
      <c r="D156" s="35" t="s">
        <v>28</v>
      </c>
      <c r="E156" s="45" t="n">
        <v>18</v>
      </c>
      <c r="F156" s="46" t="n">
        <v>125</v>
      </c>
      <c r="G156" s="46" t="n">
        <v>72</v>
      </c>
      <c r="H156" s="45" t="n">
        <f aca="false">F156-ROUND(E156,0)</f>
        <v>107</v>
      </c>
      <c r="I156" s="45" t="n">
        <f aca="false">G156-H156</f>
        <v>-35</v>
      </c>
      <c r="J156" s="47" t="n">
        <f aca="false">IF(I156&gt;0,E156-I156*0.2,IF(I156&lt;-3,E156+0.1,E156))</f>
        <v>18.1</v>
      </c>
      <c r="K156" s="17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3.5" hidden="false" customHeight="true" outlineLevel="0" collapsed="false">
      <c r="A157" s="11"/>
      <c r="B157" s="43" t="s">
        <v>105</v>
      </c>
      <c r="C157" s="44" t="s">
        <v>129</v>
      </c>
      <c r="D157" s="35" t="s">
        <v>28</v>
      </c>
      <c r="E157" s="45" t="n">
        <v>13.1</v>
      </c>
      <c r="F157" s="46" t="n">
        <v>105</v>
      </c>
      <c r="G157" s="46" t="n">
        <v>72</v>
      </c>
      <c r="H157" s="45" t="n">
        <f aca="false">F157-ROUND(E157,0)</f>
        <v>92</v>
      </c>
      <c r="I157" s="45" t="n">
        <f aca="false">G157-H157</f>
        <v>-20</v>
      </c>
      <c r="J157" s="47" t="n">
        <f aca="false">IF(I157&gt;0,E157-I157*0.2,IF(I157&lt;-3,E157+0.1,E157))</f>
        <v>13.2</v>
      </c>
      <c r="K157" s="17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3.5" hidden="false" customHeight="true" outlineLevel="0" collapsed="false">
      <c r="A158" s="11"/>
      <c r="B158" s="43" t="s">
        <v>54</v>
      </c>
      <c r="C158" s="44" t="s">
        <v>129</v>
      </c>
      <c r="D158" s="35" t="s">
        <v>28</v>
      </c>
      <c r="E158" s="45" t="n">
        <v>6.6</v>
      </c>
      <c r="F158" s="46" t="n">
        <v>79</v>
      </c>
      <c r="G158" s="46" t="n">
        <v>72</v>
      </c>
      <c r="H158" s="45" t="n">
        <f aca="false">F158-ROUND(E158,0)</f>
        <v>72</v>
      </c>
      <c r="I158" s="45" t="n">
        <f aca="false">G158-H158</f>
        <v>0</v>
      </c>
      <c r="J158" s="47" t="n">
        <f aca="false">IF(I158&gt;0,E158-I158*0.2,IF(I158&lt;-3,E158+0.1,E158))</f>
        <v>6.6</v>
      </c>
      <c r="K158" s="17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3.5" hidden="false" customHeight="true" outlineLevel="0" collapsed="false">
      <c r="A159" s="11"/>
      <c r="B159" s="43" t="s">
        <v>59</v>
      </c>
      <c r="C159" s="44" t="s">
        <v>129</v>
      </c>
      <c r="D159" s="35" t="s">
        <v>28</v>
      </c>
      <c r="E159" s="45" t="n">
        <v>11.3</v>
      </c>
      <c r="F159" s="46" t="n">
        <v>86</v>
      </c>
      <c r="G159" s="46" t="n">
        <v>72</v>
      </c>
      <c r="H159" s="45" t="n">
        <f aca="false">F159-ROUND(E159,0)</f>
        <v>75</v>
      </c>
      <c r="I159" s="45" t="n">
        <f aca="false">G159-H159</f>
        <v>-3</v>
      </c>
      <c r="J159" s="47" t="n">
        <f aca="false">IF(I159&gt;0,E159-I159*0.2,IF(I159&lt;-3,E159+0.1,E159))</f>
        <v>11.3</v>
      </c>
      <c r="K159" s="17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3.5" hidden="false" customHeight="true" outlineLevel="0" collapsed="false">
      <c r="A160" s="11"/>
      <c r="B160" s="43" t="s">
        <v>74</v>
      </c>
      <c r="C160" s="44" t="s">
        <v>129</v>
      </c>
      <c r="D160" s="35" t="s">
        <v>28</v>
      </c>
      <c r="E160" s="45" t="n">
        <v>9</v>
      </c>
      <c r="F160" s="46" t="n">
        <v>90</v>
      </c>
      <c r="G160" s="46" t="n">
        <v>72</v>
      </c>
      <c r="H160" s="45" t="n">
        <f aca="false">F160-ROUND(E160,0)</f>
        <v>81</v>
      </c>
      <c r="I160" s="45" t="n">
        <f aca="false">G160-H160</f>
        <v>-9</v>
      </c>
      <c r="J160" s="47" t="n">
        <f aca="false">IF(I160&gt;0,E160-I160*0.2,IF(I160&lt;-3,E160+0.1,E160))</f>
        <v>9.1</v>
      </c>
      <c r="K160" s="17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3.5" hidden="false" customHeight="true" outlineLevel="0" collapsed="false">
      <c r="A161" s="11"/>
      <c r="B161" s="43" t="s">
        <v>89</v>
      </c>
      <c r="C161" s="44" t="s">
        <v>129</v>
      </c>
      <c r="D161" s="35" t="s">
        <v>28</v>
      </c>
      <c r="E161" s="45" t="n">
        <v>9.8</v>
      </c>
      <c r="F161" s="46" t="n">
        <v>95</v>
      </c>
      <c r="G161" s="46" t="n">
        <v>72</v>
      </c>
      <c r="H161" s="45" t="n">
        <f aca="false">F161-ROUND(E161,0)</f>
        <v>85</v>
      </c>
      <c r="I161" s="45" t="n">
        <f aca="false">G161-H161</f>
        <v>-13</v>
      </c>
      <c r="J161" s="47" t="n">
        <f aca="false">IF(I161&gt;0,E161-I161*0.2,IF(I161&lt;-3,E161+0.1,E161))</f>
        <v>9.9</v>
      </c>
      <c r="K161" s="17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3.5" hidden="false" customHeight="true" outlineLevel="0" collapsed="false">
      <c r="A162" s="11"/>
      <c r="B162" s="62" t="s">
        <v>57</v>
      </c>
      <c r="C162" s="44" t="s">
        <v>129</v>
      </c>
      <c r="D162" s="35" t="s">
        <v>28</v>
      </c>
      <c r="E162" s="45" t="n">
        <v>5.4</v>
      </c>
      <c r="F162" s="46" t="n">
        <v>73</v>
      </c>
      <c r="G162" s="46" t="n">
        <v>72</v>
      </c>
      <c r="H162" s="45" t="n">
        <f aca="false">F162-ROUND(E162,0)</f>
        <v>68</v>
      </c>
      <c r="I162" s="59" t="n">
        <f aca="false">G162-H162</f>
        <v>4</v>
      </c>
      <c r="J162" s="47" t="n">
        <f aca="false">IF(I162&gt;0,E162-I162*0.2,IF(I162&lt;-3,E162+0.1,E162))</f>
        <v>4.6</v>
      </c>
      <c r="K162" s="17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3.5" hidden="false" customHeight="true" outlineLevel="0" collapsed="false">
      <c r="A163" s="11"/>
      <c r="B163" s="52" t="s">
        <v>78</v>
      </c>
      <c r="C163" s="44" t="s">
        <v>129</v>
      </c>
      <c r="D163" s="35" t="s">
        <v>28</v>
      </c>
      <c r="E163" s="45" t="n">
        <v>10.4</v>
      </c>
      <c r="F163" s="46" t="n">
        <v>115</v>
      </c>
      <c r="G163" s="46" t="n">
        <v>72</v>
      </c>
      <c r="H163" s="45" t="n">
        <f aca="false">F163-ROUND(E163,0)</f>
        <v>105</v>
      </c>
      <c r="I163" s="45" t="n">
        <f aca="false">G163-H163</f>
        <v>-33</v>
      </c>
      <c r="J163" s="47" t="n">
        <f aca="false">IF(I163&gt;0,E163-I163*0.2,IF(I163&lt;-3,E163+0.1,E163))</f>
        <v>10.5</v>
      </c>
      <c r="K163" s="17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3.5" hidden="false" customHeight="true" outlineLevel="0" collapsed="false">
      <c r="A164" s="11"/>
      <c r="B164" s="63" t="s">
        <v>106</v>
      </c>
      <c r="C164" s="53" t="s">
        <v>129</v>
      </c>
      <c r="D164" s="54" t="s">
        <v>28</v>
      </c>
      <c r="E164" s="55" t="n">
        <v>15.5</v>
      </c>
      <c r="F164" s="48" t="n">
        <v>109</v>
      </c>
      <c r="G164" s="48" t="n">
        <v>72</v>
      </c>
      <c r="H164" s="55" t="n">
        <f aca="false">F164-ROUND(E164,0)</f>
        <v>93</v>
      </c>
      <c r="I164" s="55" t="n">
        <f aca="false">G164-H164</f>
        <v>-21</v>
      </c>
      <c r="J164" s="56" t="n">
        <f aca="false">IF(I164&gt;0,E164-I164*0.2,IF(I164&lt;-3,E164+0.1,E164))</f>
        <v>15.6</v>
      </c>
      <c r="K164" s="17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3.5" hidden="false" customHeight="true" outlineLevel="0" collapsed="false">
      <c r="A165" s="11"/>
      <c r="B165" s="37" t="s">
        <v>46</v>
      </c>
      <c r="C165" s="38" t="s">
        <v>20</v>
      </c>
      <c r="D165" s="39" t="s">
        <v>29</v>
      </c>
      <c r="E165" s="40" t="n">
        <v>5.4</v>
      </c>
      <c r="F165" s="41" t="n">
        <v>83</v>
      </c>
      <c r="G165" s="41" t="n">
        <v>72</v>
      </c>
      <c r="H165" s="40" t="n">
        <f aca="false">F165-ROUND(E165,0)</f>
        <v>78</v>
      </c>
      <c r="I165" s="40" t="n">
        <f aca="false">G165-H165</f>
        <v>-6</v>
      </c>
      <c r="J165" s="42" t="n">
        <f aca="false">IF(I165&gt;0,E165-I165*0.2,IF(I165&lt;-3,E165+0.1,E165))</f>
        <v>5.5</v>
      </c>
      <c r="K165" s="17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3.5" hidden="false" customHeight="true" outlineLevel="0" collapsed="false">
      <c r="A166" s="11"/>
      <c r="B166" s="43" t="s">
        <v>94</v>
      </c>
      <c r="C166" s="44" t="s">
        <v>20</v>
      </c>
      <c r="D166" s="35" t="s">
        <v>29</v>
      </c>
      <c r="E166" s="45" t="n">
        <v>0</v>
      </c>
      <c r="F166" s="46" t="n">
        <v>75</v>
      </c>
      <c r="G166" s="46" t="n">
        <v>72</v>
      </c>
      <c r="H166" s="45" t="n">
        <f aca="false">F166-ROUND(E166,0)</f>
        <v>75</v>
      </c>
      <c r="I166" s="45" t="n">
        <f aca="false">G166-H166</f>
        <v>-3</v>
      </c>
      <c r="J166" s="47" t="n">
        <f aca="false">IF(I166&gt;0,E166-I166*0.2,IF(I166&lt;-3,E166+0.1,E166))</f>
        <v>0</v>
      </c>
      <c r="K166" s="17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3.5" hidden="false" customHeight="true" outlineLevel="0" collapsed="false">
      <c r="A167" s="11"/>
      <c r="B167" s="43" t="s">
        <v>48</v>
      </c>
      <c r="C167" s="44" t="s">
        <v>20</v>
      </c>
      <c r="D167" s="35" t="s">
        <v>29</v>
      </c>
      <c r="E167" s="45" t="n">
        <v>1.1</v>
      </c>
      <c r="F167" s="46" t="n">
        <v>79</v>
      </c>
      <c r="G167" s="46" t="n">
        <v>72</v>
      </c>
      <c r="H167" s="45" t="n">
        <f aca="false">F167-ROUND(E167,0)</f>
        <v>78</v>
      </c>
      <c r="I167" s="45" t="n">
        <f aca="false">G167-H167</f>
        <v>-6</v>
      </c>
      <c r="J167" s="47" t="n">
        <f aca="false">IF(I167&gt;0,E167-I167*0.2,IF(I167&lt;-3,E167+0.1,E167))</f>
        <v>1.2</v>
      </c>
      <c r="K167" s="17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</row>
    <row r="168" customFormat="false" ht="13.5" hidden="false" customHeight="true" outlineLevel="0" collapsed="false">
      <c r="A168" s="11"/>
      <c r="B168" s="43" t="s">
        <v>49</v>
      </c>
      <c r="C168" s="44" t="s">
        <v>20</v>
      </c>
      <c r="D168" s="35" t="s">
        <v>29</v>
      </c>
      <c r="E168" s="45" t="n">
        <v>0.9</v>
      </c>
      <c r="F168" s="46" t="n">
        <v>78</v>
      </c>
      <c r="G168" s="46" t="n">
        <v>72</v>
      </c>
      <c r="H168" s="45" t="n">
        <f aca="false">F168-ROUND(E168,0)</f>
        <v>77</v>
      </c>
      <c r="I168" s="45" t="n">
        <f aca="false">G168-H168</f>
        <v>-5</v>
      </c>
      <c r="J168" s="47" t="n">
        <f aca="false">IF(I168&gt;0,E168-I168*0.2,IF(I168&lt;-3,E168+0.1,E168))</f>
        <v>1</v>
      </c>
      <c r="K168" s="17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3.5" hidden="false" customHeight="true" outlineLevel="0" collapsed="false">
      <c r="A169" s="11"/>
      <c r="B169" s="43" t="s">
        <v>50</v>
      </c>
      <c r="C169" s="44" t="s">
        <v>20</v>
      </c>
      <c r="D169" s="35" t="s">
        <v>29</v>
      </c>
      <c r="E169" s="45" t="n">
        <v>9.3</v>
      </c>
      <c r="F169" s="46" t="n">
        <v>76</v>
      </c>
      <c r="G169" s="46" t="n">
        <v>72</v>
      </c>
      <c r="H169" s="45" t="n">
        <f aca="false">F169-ROUND(E169,0)</f>
        <v>67</v>
      </c>
      <c r="I169" s="59" t="n">
        <f aca="false">G169-H169</f>
        <v>5</v>
      </c>
      <c r="J169" s="47" t="n">
        <f aca="false">IF(I169&gt;0,E169-I169*0.2,IF(I169&lt;-3,E169+0.1,E169))</f>
        <v>8.3</v>
      </c>
      <c r="K169" s="17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3.5" hidden="false" customHeight="true" outlineLevel="0" collapsed="false">
      <c r="A170" s="11"/>
      <c r="B170" s="43" t="s">
        <v>67</v>
      </c>
      <c r="C170" s="44" t="s">
        <v>20</v>
      </c>
      <c r="D170" s="35" t="s">
        <v>29</v>
      </c>
      <c r="E170" s="45" t="n">
        <v>4.8</v>
      </c>
      <c r="F170" s="46" t="n">
        <v>79</v>
      </c>
      <c r="G170" s="46" t="n">
        <v>72</v>
      </c>
      <c r="H170" s="45" t="n">
        <f aca="false">F170-ROUND(E170,0)</f>
        <v>74</v>
      </c>
      <c r="I170" s="45" t="n">
        <f aca="false">G170-H170</f>
        <v>-2</v>
      </c>
      <c r="J170" s="47" t="n">
        <f aca="false">IF(I170&gt;0,E170-I170*0.2,IF(I170&lt;-3,E170+0.1,E170))</f>
        <v>4.8</v>
      </c>
      <c r="K170" s="17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3.5" hidden="false" customHeight="true" outlineLevel="0" collapsed="false">
      <c r="A171" s="11"/>
      <c r="B171" s="52" t="s">
        <v>62</v>
      </c>
      <c r="C171" s="44" t="s">
        <v>20</v>
      </c>
      <c r="D171" s="35" t="s">
        <v>29</v>
      </c>
      <c r="E171" s="45" t="n">
        <v>6.6</v>
      </c>
      <c r="F171" s="46" t="n">
        <v>92</v>
      </c>
      <c r="G171" s="46" t="n">
        <v>72</v>
      </c>
      <c r="H171" s="45" t="n">
        <f aca="false">F171-ROUND(E171,0)</f>
        <v>85</v>
      </c>
      <c r="I171" s="45" t="n">
        <f aca="false">G171-H171</f>
        <v>-13</v>
      </c>
      <c r="J171" s="47" t="n">
        <f aca="false">IF(I171&gt;0,E171-I171*0.2,IF(I171&lt;-3,E171+0.1,E171))</f>
        <v>6.7</v>
      </c>
      <c r="K171" s="17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3.5" hidden="false" customHeight="true" outlineLevel="0" collapsed="false">
      <c r="A172" s="11"/>
      <c r="B172" s="37" t="s">
        <v>60</v>
      </c>
      <c r="C172" s="44" t="s">
        <v>20</v>
      </c>
      <c r="D172" s="35" t="s">
        <v>29</v>
      </c>
      <c r="E172" s="45" t="n">
        <v>6.5</v>
      </c>
      <c r="F172" s="46" t="n">
        <v>81</v>
      </c>
      <c r="G172" s="46" t="n">
        <v>72</v>
      </c>
      <c r="H172" s="45" t="n">
        <f aca="false">F172-ROUND(E172,0)</f>
        <v>74</v>
      </c>
      <c r="I172" s="45" t="n">
        <f aca="false">G172-H172</f>
        <v>-2</v>
      </c>
      <c r="J172" s="47" t="n">
        <f aca="false">IF(I172&gt;0,E172-I172*0.2,IF(I172&lt;-3,E172+0.1,E172))</f>
        <v>6.5</v>
      </c>
      <c r="K172" s="17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3.5" hidden="false" customHeight="true" outlineLevel="0" collapsed="false">
      <c r="A173" s="11"/>
      <c r="B173" s="43" t="s">
        <v>59</v>
      </c>
      <c r="C173" s="44" t="s">
        <v>20</v>
      </c>
      <c r="D173" s="35" t="s">
        <v>29</v>
      </c>
      <c r="E173" s="45" t="n">
        <v>11.3</v>
      </c>
      <c r="F173" s="46" t="n">
        <v>86</v>
      </c>
      <c r="G173" s="46" t="n">
        <v>72</v>
      </c>
      <c r="H173" s="45" t="n">
        <f aca="false">F173-ROUND(E173,0)</f>
        <v>75</v>
      </c>
      <c r="I173" s="45" t="n">
        <f aca="false">G173-H173</f>
        <v>-3</v>
      </c>
      <c r="J173" s="47" t="n">
        <f aca="false">IF(I173&gt;0,E173-I173*0.2,IF(I173&lt;-3,E173+0.1,E173))</f>
        <v>11.3</v>
      </c>
      <c r="K173" s="17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3.5" hidden="false" customHeight="true" outlineLevel="0" collapsed="false">
      <c r="A174" s="11"/>
      <c r="B174" s="43" t="s">
        <v>74</v>
      </c>
      <c r="C174" s="44" t="s">
        <v>20</v>
      </c>
      <c r="D174" s="35" t="s">
        <v>29</v>
      </c>
      <c r="E174" s="45" t="n">
        <v>9.1</v>
      </c>
      <c r="F174" s="46" t="n">
        <v>88</v>
      </c>
      <c r="G174" s="46" t="n">
        <v>72</v>
      </c>
      <c r="H174" s="45" t="n">
        <f aca="false">F174-ROUND(E174,0)</f>
        <v>79</v>
      </c>
      <c r="I174" s="45" t="n">
        <f aca="false">G174-H174</f>
        <v>-7</v>
      </c>
      <c r="J174" s="47" t="n">
        <f aca="false">IF(I174&gt;0,E174-I174*0.2,IF(I174&lt;-3,E174+0.1,E174))</f>
        <v>9.2</v>
      </c>
      <c r="K174" s="17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3.5" hidden="false" customHeight="true" outlineLevel="0" collapsed="false">
      <c r="A175" s="11"/>
      <c r="B175" s="43" t="s">
        <v>89</v>
      </c>
      <c r="C175" s="44" t="s">
        <v>20</v>
      </c>
      <c r="D175" s="35" t="s">
        <v>29</v>
      </c>
      <c r="E175" s="45" t="n">
        <v>9.9</v>
      </c>
      <c r="F175" s="46" t="n">
        <v>90</v>
      </c>
      <c r="G175" s="46" t="n">
        <v>72</v>
      </c>
      <c r="H175" s="45" t="n">
        <f aca="false">F175-ROUND(E175,0)</f>
        <v>80</v>
      </c>
      <c r="I175" s="45" t="n">
        <f aca="false">G175-H175</f>
        <v>-8</v>
      </c>
      <c r="J175" s="47" t="n">
        <f aca="false">IF(I175&gt;0,E175-I175*0.2,IF(I175&lt;-3,E175+0.1,E175))</f>
        <v>10</v>
      </c>
      <c r="K175" s="17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3.5" hidden="false" customHeight="true" outlineLevel="0" collapsed="false">
      <c r="A176" s="11"/>
      <c r="B176" s="43" t="s">
        <v>90</v>
      </c>
      <c r="C176" s="44" t="s">
        <v>20</v>
      </c>
      <c r="D176" s="35" t="s">
        <v>29</v>
      </c>
      <c r="E176" s="45" t="n">
        <v>9.2</v>
      </c>
      <c r="F176" s="46" t="n">
        <v>89</v>
      </c>
      <c r="G176" s="46" t="n">
        <v>72</v>
      </c>
      <c r="H176" s="45" t="n">
        <f aca="false">F176-ROUND(E176,0)</f>
        <v>80</v>
      </c>
      <c r="I176" s="45" t="n">
        <f aca="false">G176-H176</f>
        <v>-8</v>
      </c>
      <c r="J176" s="47" t="n">
        <f aca="false">IF(I176&gt;0,E176-I176*0.2,IF(I176&lt;-3,E176+0.1,E176))</f>
        <v>9.3</v>
      </c>
      <c r="K176" s="17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3.5" hidden="false" customHeight="true" outlineLevel="0" collapsed="false">
      <c r="A177" s="11"/>
      <c r="B177" s="52" t="s">
        <v>53</v>
      </c>
      <c r="C177" s="44" t="s">
        <v>20</v>
      </c>
      <c r="D177" s="35" t="s">
        <v>29</v>
      </c>
      <c r="E177" s="45" t="n">
        <v>8.9</v>
      </c>
      <c r="F177" s="46" t="n">
        <v>92</v>
      </c>
      <c r="G177" s="46" t="n">
        <v>72</v>
      </c>
      <c r="H177" s="45" t="n">
        <f aca="false">F177-ROUND(E177,0)</f>
        <v>83</v>
      </c>
      <c r="I177" s="45" t="n">
        <f aca="false">G177-H177</f>
        <v>-11</v>
      </c>
      <c r="J177" s="47" t="n">
        <f aca="false">IF(I177&gt;0,E177-I177*0.2,IF(I177&lt;-3,E177+0.1,E177))</f>
        <v>9</v>
      </c>
      <c r="K177" s="17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3.5" hidden="false" customHeight="true" outlineLevel="0" collapsed="false">
      <c r="A178" s="11"/>
      <c r="B178" s="63" t="s">
        <v>110</v>
      </c>
      <c r="C178" s="44" t="s">
        <v>20</v>
      </c>
      <c r="D178" s="35" t="s">
        <v>29</v>
      </c>
      <c r="E178" s="45" t="n">
        <v>5.8</v>
      </c>
      <c r="F178" s="46" t="n">
        <v>96</v>
      </c>
      <c r="G178" s="46" t="n">
        <v>72</v>
      </c>
      <c r="H178" s="45" t="n">
        <f aca="false">F178-ROUND(E178,0)</f>
        <v>90</v>
      </c>
      <c r="I178" s="45" t="n">
        <f aca="false">G178-H178</f>
        <v>-18</v>
      </c>
      <c r="J178" s="47" t="n">
        <f aca="false">IF(I178&gt;0,E178-I178*0.2,IF(I178&lt;-3,E178+0.1,E178))</f>
        <v>5.9</v>
      </c>
      <c r="K178" s="17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3.5" hidden="false" customHeight="true" outlineLevel="0" collapsed="false">
      <c r="A179" s="11"/>
      <c r="B179" s="63" t="s">
        <v>109</v>
      </c>
      <c r="C179" s="44" t="s">
        <v>20</v>
      </c>
      <c r="D179" s="35" t="s">
        <v>29</v>
      </c>
      <c r="E179" s="45" t="n">
        <v>17.3</v>
      </c>
      <c r="F179" s="46" t="n">
        <v>160</v>
      </c>
      <c r="G179" s="46" t="n">
        <v>72</v>
      </c>
      <c r="H179" s="45" t="n">
        <f aca="false">F179-ROUND(E179,0)</f>
        <v>143</v>
      </c>
      <c r="I179" s="45" t="n">
        <f aca="false">G179-H179</f>
        <v>-71</v>
      </c>
      <c r="J179" s="47" t="n">
        <f aca="false">IF(I179&gt;0,E179-I179*0.2,IF(I179&lt;-3,E179+0.1,E179))</f>
        <v>17.4</v>
      </c>
      <c r="K179" s="17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</row>
    <row r="180" customFormat="false" ht="13.5" hidden="false" customHeight="true" outlineLevel="0" collapsed="false">
      <c r="A180" s="11"/>
      <c r="B180" s="63" t="s">
        <v>82</v>
      </c>
      <c r="C180" s="44" t="s">
        <v>20</v>
      </c>
      <c r="D180" s="35" t="s">
        <v>29</v>
      </c>
      <c r="E180" s="45" t="n">
        <v>7.4</v>
      </c>
      <c r="F180" s="46" t="n">
        <v>95</v>
      </c>
      <c r="G180" s="46" t="n">
        <v>72</v>
      </c>
      <c r="H180" s="45" t="n">
        <f aca="false">F180-ROUND(E180,0)</f>
        <v>88</v>
      </c>
      <c r="I180" s="45" t="n">
        <f aca="false">G180-H180</f>
        <v>-16</v>
      </c>
      <c r="J180" s="47" t="n">
        <f aca="false">IF(I180&gt;0,E180-I180*0.2,IF(I180&lt;-3,E180+0.1,E180))</f>
        <v>7.5</v>
      </c>
      <c r="K180" s="17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3.5" hidden="false" customHeight="true" outlineLevel="0" collapsed="false">
      <c r="A181" s="11"/>
      <c r="B181" s="63" t="s">
        <v>78</v>
      </c>
      <c r="C181" s="53" t="s">
        <v>20</v>
      </c>
      <c r="D181" s="54" t="s">
        <v>29</v>
      </c>
      <c r="E181" s="55" t="n">
        <v>10.5</v>
      </c>
      <c r="F181" s="48" t="n">
        <v>115</v>
      </c>
      <c r="G181" s="48" t="n">
        <v>72</v>
      </c>
      <c r="H181" s="55" t="n">
        <f aca="false">F181-ROUND(E181,0)</f>
        <v>104</v>
      </c>
      <c r="I181" s="55" t="n">
        <f aca="false">G181-H181</f>
        <v>-32</v>
      </c>
      <c r="J181" s="56" t="n">
        <f aca="false">IF(I181&gt;0,E181-I181*0.2,IF(I181&lt;-3,E181+0.1,E181))</f>
        <v>10.6</v>
      </c>
      <c r="K181" s="17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</row>
    <row r="182" customFormat="false" ht="13.5" hidden="false" customHeight="true" outlineLevel="0" collapsed="false">
      <c r="A182" s="11"/>
      <c r="B182" s="37" t="s">
        <v>46</v>
      </c>
      <c r="C182" s="39" t="s">
        <v>21</v>
      </c>
      <c r="D182" s="39" t="s">
        <v>30</v>
      </c>
      <c r="E182" s="40" t="n">
        <v>5.5</v>
      </c>
      <c r="F182" s="41" t="n">
        <v>80</v>
      </c>
      <c r="G182" s="41" t="n">
        <v>72</v>
      </c>
      <c r="H182" s="40" t="n">
        <f aca="false">F182-ROUND(E182,0)</f>
        <v>74</v>
      </c>
      <c r="I182" s="40" t="n">
        <f aca="false">G182-H182</f>
        <v>-2</v>
      </c>
      <c r="J182" s="42" t="n">
        <f aca="false">IF(I182&gt;0,E182-I182*0.2,IF(I182&lt;-3,E182+0.1,E182))</f>
        <v>5.5</v>
      </c>
      <c r="K182" s="17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3.5" hidden="false" customHeight="true" outlineLevel="0" collapsed="false">
      <c r="A183" s="11"/>
      <c r="B183" s="43" t="s">
        <v>94</v>
      </c>
      <c r="C183" s="35" t="s">
        <v>21</v>
      </c>
      <c r="D183" s="35" t="s">
        <v>30</v>
      </c>
      <c r="E183" s="45" t="n">
        <v>0</v>
      </c>
      <c r="F183" s="46" t="n">
        <v>72</v>
      </c>
      <c r="G183" s="46" t="n">
        <v>72</v>
      </c>
      <c r="H183" s="45" t="n">
        <f aca="false">F183-ROUND(E183,0)</f>
        <v>72</v>
      </c>
      <c r="I183" s="45" t="n">
        <f aca="false">G183-H183</f>
        <v>0</v>
      </c>
      <c r="J183" s="47" t="n">
        <f aca="false">IF(I183&gt;0,E183-I183*0.2,IF(I183&lt;-3,E183+0.1,E183))</f>
        <v>0</v>
      </c>
      <c r="K183" s="17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3.5" hidden="false" customHeight="true" outlineLevel="0" collapsed="false">
      <c r="A184" s="11"/>
      <c r="B184" s="43" t="s">
        <v>48</v>
      </c>
      <c r="C184" s="35" t="s">
        <v>21</v>
      </c>
      <c r="D184" s="35" t="s">
        <v>30</v>
      </c>
      <c r="E184" s="45" t="n">
        <v>1.2</v>
      </c>
      <c r="F184" s="46" t="n">
        <v>74</v>
      </c>
      <c r="G184" s="46" t="n">
        <v>72</v>
      </c>
      <c r="H184" s="45" t="n">
        <f aca="false">F184-ROUND(E184,0)</f>
        <v>73</v>
      </c>
      <c r="I184" s="45" t="n">
        <f aca="false">G184-H184</f>
        <v>-1</v>
      </c>
      <c r="J184" s="47" t="n">
        <f aca="false">IF(I184&gt;0,E184-I184*0.2,IF(I184&lt;-3,E184+0.1,E184))</f>
        <v>1.2</v>
      </c>
      <c r="K184" s="17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</row>
    <row r="185" customFormat="false" ht="13.5" hidden="false" customHeight="true" outlineLevel="0" collapsed="false">
      <c r="A185" s="11"/>
      <c r="B185" s="43" t="s">
        <v>67</v>
      </c>
      <c r="C185" s="35" t="s">
        <v>21</v>
      </c>
      <c r="D185" s="35" t="s">
        <v>30</v>
      </c>
      <c r="E185" s="45" t="n">
        <v>4.8</v>
      </c>
      <c r="F185" s="46" t="n">
        <v>77</v>
      </c>
      <c r="G185" s="46" t="n">
        <v>72</v>
      </c>
      <c r="H185" s="45" t="n">
        <f aca="false">F185-ROUND(E185,0)</f>
        <v>72</v>
      </c>
      <c r="I185" s="45" t="n">
        <f aca="false">G185-H185</f>
        <v>0</v>
      </c>
      <c r="J185" s="47" t="n">
        <f aca="false">IF(I185&gt;0,E185-I185*0.2,IF(I185&lt;-3,E185+0.1,E185))</f>
        <v>4.8</v>
      </c>
      <c r="K185" s="17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</row>
    <row r="186" customFormat="false" ht="13.5" hidden="false" customHeight="true" outlineLevel="0" collapsed="false">
      <c r="A186" s="11"/>
      <c r="B186" s="43" t="s">
        <v>62</v>
      </c>
      <c r="C186" s="35" t="s">
        <v>21</v>
      </c>
      <c r="D186" s="35" t="s">
        <v>30</v>
      </c>
      <c r="E186" s="45" t="n">
        <v>6.7</v>
      </c>
      <c r="F186" s="46" t="n">
        <v>85</v>
      </c>
      <c r="G186" s="46" t="n">
        <v>72</v>
      </c>
      <c r="H186" s="45" t="n">
        <f aca="false">F186-ROUND(E186,0)</f>
        <v>78</v>
      </c>
      <c r="I186" s="45" t="n">
        <f aca="false">G186-H186</f>
        <v>-6</v>
      </c>
      <c r="J186" s="47" t="n">
        <f aca="false">IF(I186&gt;0,E186-I186*0.2,IF(I186&lt;-3,E186+0.1,E186))</f>
        <v>6.8</v>
      </c>
      <c r="K186" s="17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</row>
    <row r="187" customFormat="false" ht="13.5" hidden="false" customHeight="true" outlineLevel="0" collapsed="false">
      <c r="A187" s="11"/>
      <c r="B187" s="43" t="s">
        <v>60</v>
      </c>
      <c r="C187" s="35" t="s">
        <v>21</v>
      </c>
      <c r="D187" s="35" t="s">
        <v>30</v>
      </c>
      <c r="E187" s="45" t="n">
        <v>6.5</v>
      </c>
      <c r="F187" s="46" t="n">
        <v>86</v>
      </c>
      <c r="G187" s="46" t="n">
        <v>72</v>
      </c>
      <c r="H187" s="45" t="n">
        <f aca="false">F187-ROUND(E187,0)</f>
        <v>79</v>
      </c>
      <c r="I187" s="45" t="n">
        <f aca="false">G187-H187</f>
        <v>-7</v>
      </c>
      <c r="J187" s="47" t="n">
        <f aca="false">IF(I187&gt;0,E187-I187*0.2,IF(I187&lt;-3,E187+0.1,E187))</f>
        <v>6.6</v>
      </c>
      <c r="K187" s="17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  <row r="188" customFormat="false" ht="13.5" hidden="false" customHeight="true" outlineLevel="0" collapsed="false">
      <c r="A188" s="11"/>
      <c r="B188" s="43" t="s">
        <v>59</v>
      </c>
      <c r="C188" s="35" t="s">
        <v>21</v>
      </c>
      <c r="D188" s="35" t="s">
        <v>30</v>
      </c>
      <c r="E188" s="45" t="n">
        <v>11.3</v>
      </c>
      <c r="F188" s="46" t="n">
        <v>91</v>
      </c>
      <c r="G188" s="46" t="n">
        <v>72</v>
      </c>
      <c r="H188" s="45" t="n">
        <f aca="false">F188-ROUND(E188,0)</f>
        <v>80</v>
      </c>
      <c r="I188" s="45" t="n">
        <f aca="false">G188-H188</f>
        <v>-8</v>
      </c>
      <c r="J188" s="47" t="n">
        <f aca="false">IF(I188&gt;0,E188-I188*0.2,IF(I188&lt;-3,E188+0.1,E188))</f>
        <v>11.4</v>
      </c>
      <c r="K188" s="17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</row>
    <row r="189" customFormat="false" ht="13.5" hidden="false" customHeight="true" outlineLevel="0" collapsed="false">
      <c r="A189" s="11"/>
      <c r="B189" s="43" t="s">
        <v>74</v>
      </c>
      <c r="C189" s="35" t="s">
        <v>21</v>
      </c>
      <c r="D189" s="35" t="s">
        <v>30</v>
      </c>
      <c r="E189" s="45" t="n">
        <v>9.2</v>
      </c>
      <c r="F189" s="46" t="n">
        <v>89</v>
      </c>
      <c r="G189" s="46" t="n">
        <v>72</v>
      </c>
      <c r="H189" s="45" t="n">
        <f aca="false">F189-ROUND(E189,0)</f>
        <v>80</v>
      </c>
      <c r="I189" s="45" t="n">
        <f aca="false">G189-H189</f>
        <v>-8</v>
      </c>
      <c r="J189" s="47" t="n">
        <f aca="false">IF(I189&gt;0,E189-I189*0.2,IF(I189&lt;-3,E189+0.1,E189))</f>
        <v>9.3</v>
      </c>
      <c r="K189" s="17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3.5" hidden="false" customHeight="true" outlineLevel="0" collapsed="false">
      <c r="A190" s="11"/>
      <c r="B190" s="43" t="s">
        <v>89</v>
      </c>
      <c r="C190" s="35" t="s">
        <v>21</v>
      </c>
      <c r="D190" s="35" t="s">
        <v>30</v>
      </c>
      <c r="E190" s="45" t="n">
        <v>10</v>
      </c>
      <c r="F190" s="46" t="n">
        <v>82</v>
      </c>
      <c r="G190" s="46" t="n">
        <v>72</v>
      </c>
      <c r="H190" s="45" t="n">
        <f aca="false">F190-ROUND(E190,0)</f>
        <v>72</v>
      </c>
      <c r="I190" s="45" t="n">
        <f aca="false">G190-H190</f>
        <v>0</v>
      </c>
      <c r="J190" s="47" t="n">
        <f aca="false">IF(I190&gt;0,E190-I190*0.2,IF(I190&lt;-3,E190+0.1,E190))</f>
        <v>10</v>
      </c>
      <c r="K190" s="17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3.5" hidden="false" customHeight="true" outlineLevel="0" collapsed="false">
      <c r="A191" s="11"/>
      <c r="B191" s="43" t="s">
        <v>54</v>
      </c>
      <c r="C191" s="35" t="s">
        <v>21</v>
      </c>
      <c r="D191" s="35" t="s">
        <v>30</v>
      </c>
      <c r="E191" s="45" t="n">
        <v>6.6</v>
      </c>
      <c r="F191" s="46" t="n">
        <v>91</v>
      </c>
      <c r="G191" s="46" t="n">
        <v>72</v>
      </c>
      <c r="H191" s="45" t="n">
        <f aca="false">F191-ROUND(E191,0)</f>
        <v>84</v>
      </c>
      <c r="I191" s="45" t="n">
        <f aca="false">G191-H191</f>
        <v>-12</v>
      </c>
      <c r="J191" s="47" t="n">
        <f aca="false">IF(I191&gt;0,E191-I191*0.2,IF(I191&lt;-3,E191+0.1,E191))</f>
        <v>6.7</v>
      </c>
      <c r="K191" s="17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</row>
    <row r="192" customFormat="false" ht="13.5" hidden="false" customHeight="true" outlineLevel="0" collapsed="false">
      <c r="A192" s="11"/>
      <c r="B192" s="43" t="s">
        <v>110</v>
      </c>
      <c r="C192" s="35" t="s">
        <v>21</v>
      </c>
      <c r="D192" s="35" t="s">
        <v>30</v>
      </c>
      <c r="E192" s="45" t="n">
        <v>5.9</v>
      </c>
      <c r="F192" s="46" t="n">
        <v>84</v>
      </c>
      <c r="G192" s="46" t="n">
        <v>72</v>
      </c>
      <c r="H192" s="45" t="n">
        <f aca="false">F192-ROUND(E192,0)</f>
        <v>78</v>
      </c>
      <c r="I192" s="45" t="n">
        <f aca="false">G192-H192</f>
        <v>-6</v>
      </c>
      <c r="J192" s="47" t="n">
        <f aca="false">IF(I192&gt;0,E192-I192*0.2,IF(I192&lt;-3,E192+0.1,E192))</f>
        <v>6</v>
      </c>
      <c r="K192" s="17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</row>
    <row r="193" customFormat="false" ht="13.5" hidden="false" customHeight="true" outlineLevel="0" collapsed="false">
      <c r="A193" s="11"/>
      <c r="B193" s="43" t="s">
        <v>53</v>
      </c>
      <c r="C193" s="35" t="s">
        <v>21</v>
      </c>
      <c r="D193" s="35" t="s">
        <v>30</v>
      </c>
      <c r="E193" s="45" t="n">
        <v>9</v>
      </c>
      <c r="F193" s="46" t="n">
        <v>90</v>
      </c>
      <c r="G193" s="46" t="n">
        <v>72</v>
      </c>
      <c r="H193" s="45" t="n">
        <f aca="false">F193-ROUND(E193,0)</f>
        <v>81</v>
      </c>
      <c r="I193" s="45" t="n">
        <f aca="false">G193-H193</f>
        <v>-9</v>
      </c>
      <c r="J193" s="47" t="n">
        <f aca="false">IF(I193&gt;0,E193-I193*0.2,IF(I193&lt;-3,E193+0.1,E193))</f>
        <v>9.1</v>
      </c>
      <c r="K193" s="17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</row>
    <row r="194" customFormat="false" ht="13.5" hidden="false" customHeight="true" outlineLevel="0" collapsed="false">
      <c r="A194" s="11"/>
      <c r="B194" s="43" t="s">
        <v>57</v>
      </c>
      <c r="C194" s="35" t="s">
        <v>21</v>
      </c>
      <c r="D194" s="35" t="s">
        <v>30</v>
      </c>
      <c r="E194" s="45" t="n">
        <v>4.6</v>
      </c>
      <c r="F194" s="46" t="n">
        <v>72</v>
      </c>
      <c r="G194" s="46" t="n">
        <v>72</v>
      </c>
      <c r="H194" s="45" t="n">
        <f aca="false">F194-ROUND(E194,0)</f>
        <v>67</v>
      </c>
      <c r="I194" s="59" t="n">
        <f aca="false">G194-H194</f>
        <v>5</v>
      </c>
      <c r="J194" s="47" t="n">
        <f aca="false">IF(I194&gt;0,E194-I194*0.2,IF(I194&lt;-3,E194+0.1,E194))</f>
        <v>3.6</v>
      </c>
      <c r="K194" s="17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</row>
    <row r="195" customFormat="false" ht="13.5" hidden="false" customHeight="true" outlineLevel="0" collapsed="false">
      <c r="A195" s="11"/>
      <c r="B195" s="43" t="s">
        <v>73</v>
      </c>
      <c r="C195" s="35" t="s">
        <v>21</v>
      </c>
      <c r="D195" s="35" t="s">
        <v>30</v>
      </c>
      <c r="E195" s="45" t="n">
        <v>4.6</v>
      </c>
      <c r="F195" s="46" t="n">
        <v>81</v>
      </c>
      <c r="G195" s="46" t="n">
        <v>72</v>
      </c>
      <c r="H195" s="45" t="n">
        <f aca="false">F195-ROUND(E195,0)</f>
        <v>76</v>
      </c>
      <c r="I195" s="45" t="n">
        <f aca="false">G195-H195</f>
        <v>-4</v>
      </c>
      <c r="J195" s="47" t="n">
        <f aca="false">IF(I195&gt;0,E195-I195*0.2,IF(I195&lt;-3,E195+0.1,E195))</f>
        <v>4.7</v>
      </c>
      <c r="K195" s="17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</row>
    <row r="196" customFormat="false" ht="13.5" hidden="false" customHeight="true" outlineLevel="0" collapsed="false">
      <c r="A196" s="11"/>
      <c r="B196" s="43" t="s">
        <v>63</v>
      </c>
      <c r="C196" s="35" t="s">
        <v>21</v>
      </c>
      <c r="D196" s="35" t="s">
        <v>30</v>
      </c>
      <c r="E196" s="45" t="n">
        <v>13.8</v>
      </c>
      <c r="F196" s="46" t="n">
        <v>128</v>
      </c>
      <c r="G196" s="46" t="n">
        <v>72</v>
      </c>
      <c r="H196" s="45" t="n">
        <f aca="false">F196-ROUND(E196,0)</f>
        <v>114</v>
      </c>
      <c r="I196" s="45" t="n">
        <f aca="false">G196-H196</f>
        <v>-42</v>
      </c>
      <c r="J196" s="47" t="n">
        <f aca="false">IF(I196&gt;0,E196-I196*0.2,IF(I196&lt;-3,E196+0.1,E196))</f>
        <v>13.9</v>
      </c>
      <c r="K196" s="17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</row>
    <row r="197" customFormat="false" ht="13.5" hidden="false" customHeight="true" outlineLevel="0" collapsed="false">
      <c r="A197" s="11"/>
      <c r="B197" s="43" t="s">
        <v>77</v>
      </c>
      <c r="C197" s="35" t="s">
        <v>21</v>
      </c>
      <c r="D197" s="35" t="s">
        <v>30</v>
      </c>
      <c r="E197" s="45" t="n">
        <v>14.7</v>
      </c>
      <c r="F197" s="46" t="n">
        <v>120</v>
      </c>
      <c r="G197" s="46" t="n">
        <v>72</v>
      </c>
      <c r="H197" s="45" t="n">
        <f aca="false">F197-ROUND(E197,0)</f>
        <v>105</v>
      </c>
      <c r="I197" s="45" t="n">
        <f aca="false">G197-H197</f>
        <v>-33</v>
      </c>
      <c r="J197" s="47" t="n">
        <f aca="false">IF(I197&gt;0,E197-I197*0.2,IF(I197&lt;-3,E197+0.1,E197))</f>
        <v>14.8</v>
      </c>
      <c r="K197" s="17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</row>
    <row r="198" customFormat="false" ht="13.5" hidden="false" customHeight="true" outlineLevel="0" collapsed="false">
      <c r="A198" s="11"/>
      <c r="B198" s="43" t="s">
        <v>116</v>
      </c>
      <c r="C198" s="35" t="s">
        <v>21</v>
      </c>
      <c r="D198" s="35" t="s">
        <v>30</v>
      </c>
      <c r="E198" s="45" t="n">
        <v>5.8</v>
      </c>
      <c r="F198" s="46" t="n">
        <v>107</v>
      </c>
      <c r="G198" s="46" t="n">
        <v>72</v>
      </c>
      <c r="H198" s="45" t="n">
        <f aca="false">F198-ROUND(E198,0)</f>
        <v>101</v>
      </c>
      <c r="I198" s="45" t="n">
        <f aca="false">G198-H198</f>
        <v>-29</v>
      </c>
      <c r="J198" s="47" t="n">
        <f aca="false">IF(I198&gt;0,E198-I198*0.2,IF(I198&lt;-3,E198+0.1,E198))</f>
        <v>5.9</v>
      </c>
      <c r="K198" s="17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3.5" hidden="false" customHeight="true" outlineLevel="0" collapsed="false">
      <c r="A199" s="11"/>
      <c r="B199" s="43" t="s">
        <v>115</v>
      </c>
      <c r="C199" s="35" t="s">
        <v>21</v>
      </c>
      <c r="D199" s="35" t="s">
        <v>30</v>
      </c>
      <c r="E199" s="45" t="n">
        <v>12.4</v>
      </c>
      <c r="F199" s="46" t="n">
        <v>111</v>
      </c>
      <c r="G199" s="46" t="n">
        <v>72</v>
      </c>
      <c r="H199" s="45" t="n">
        <f aca="false">F199-ROUND(E199,0)</f>
        <v>99</v>
      </c>
      <c r="I199" s="45" t="n">
        <f aca="false">G199-H199</f>
        <v>-27</v>
      </c>
      <c r="J199" s="47" t="n">
        <f aca="false">IF(I199&gt;0,E199-I199*0.2,IF(I199&lt;-3,E199+0.1,E199))</f>
        <v>12.5</v>
      </c>
      <c r="K199" s="17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</row>
    <row r="200" customFormat="false" ht="13.5" hidden="false" customHeight="true" outlineLevel="0" collapsed="false">
      <c r="A200" s="11"/>
      <c r="B200" s="52" t="s">
        <v>114</v>
      </c>
      <c r="C200" s="54" t="s">
        <v>21</v>
      </c>
      <c r="D200" s="54" t="s">
        <v>30</v>
      </c>
      <c r="E200" s="55" t="n">
        <v>18</v>
      </c>
      <c r="F200" s="48" t="n">
        <v>165</v>
      </c>
      <c r="G200" s="48" t="n">
        <v>72</v>
      </c>
      <c r="H200" s="55" t="n">
        <f aca="false">F200-ROUND(E200,0)</f>
        <v>147</v>
      </c>
      <c r="I200" s="55" t="n">
        <f aca="false">G200-H200</f>
        <v>-75</v>
      </c>
      <c r="J200" s="56" t="n">
        <f aca="false">IF(I200&gt;0,E200-I200*0.2,IF(I200&lt;-3,E200+0.1,E200))</f>
        <v>18.1</v>
      </c>
      <c r="K200" s="17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</row>
    <row r="201" customFormat="false" ht="13.5" hidden="false" customHeight="true" outlineLevel="0" collapsed="false">
      <c r="A201" s="11"/>
      <c r="B201" s="37" t="s">
        <v>46</v>
      </c>
      <c r="C201" s="38" t="s">
        <v>22</v>
      </c>
      <c r="D201" s="39" t="s">
        <v>31</v>
      </c>
      <c r="E201" s="40" t="n">
        <v>5.5</v>
      </c>
      <c r="F201" s="41" t="n">
        <v>88</v>
      </c>
      <c r="G201" s="41" t="n">
        <v>71</v>
      </c>
      <c r="H201" s="40" t="n">
        <f aca="false">F201-ROUND(E201,0)</f>
        <v>82</v>
      </c>
      <c r="I201" s="40" t="n">
        <f aca="false">G201-H201</f>
        <v>-11</v>
      </c>
      <c r="J201" s="42" t="n">
        <f aca="false">IF(I201&gt;0,E201-I201*0.2,IF(I201&lt;-3,E201+0.1,E201))</f>
        <v>5.6</v>
      </c>
      <c r="K201" s="17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3.5" hidden="false" customHeight="true" outlineLevel="0" collapsed="false">
      <c r="A202" s="11"/>
      <c r="B202" s="43" t="s">
        <v>94</v>
      </c>
      <c r="C202" s="44" t="s">
        <v>22</v>
      </c>
      <c r="D202" s="35" t="s">
        <v>31</v>
      </c>
      <c r="E202" s="45" t="n">
        <v>0</v>
      </c>
      <c r="F202" s="46" t="n">
        <v>67</v>
      </c>
      <c r="G202" s="46" t="n">
        <v>71</v>
      </c>
      <c r="H202" s="45" t="n">
        <f aca="false">F202-ROUND(E202,0)</f>
        <v>67</v>
      </c>
      <c r="I202" s="45" t="n">
        <f aca="false">G202-H202</f>
        <v>4</v>
      </c>
      <c r="J202" s="47" t="n">
        <f aca="false">IF(I202&gt;0,E202-I202*0.2,IF(I202&lt;-3,E202+0.1,E202))</f>
        <v>-0.8</v>
      </c>
      <c r="K202" s="17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3.5" hidden="false" customHeight="true" outlineLevel="0" collapsed="false">
      <c r="A203" s="11"/>
      <c r="B203" s="43" t="s">
        <v>48</v>
      </c>
      <c r="C203" s="44" t="s">
        <v>22</v>
      </c>
      <c r="D203" s="35" t="s">
        <v>31</v>
      </c>
      <c r="E203" s="45" t="n">
        <v>1.2</v>
      </c>
      <c r="F203" s="46" t="n">
        <v>74</v>
      </c>
      <c r="G203" s="46" t="n">
        <v>71</v>
      </c>
      <c r="H203" s="45" t="n">
        <f aca="false">F203-ROUND(E203,0)</f>
        <v>73</v>
      </c>
      <c r="I203" s="45" t="n">
        <f aca="false">G203-H203</f>
        <v>-2</v>
      </c>
      <c r="J203" s="47" t="n">
        <f aca="false">IF(I203&gt;0,E203-I203*0.2,IF(I203&lt;-3,E203+0.1,E203))</f>
        <v>1.2</v>
      </c>
      <c r="K203" s="17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3.5" hidden="false" customHeight="true" outlineLevel="0" collapsed="false">
      <c r="A204" s="11"/>
      <c r="B204" s="43" t="s">
        <v>60</v>
      </c>
      <c r="C204" s="44" t="s">
        <v>22</v>
      </c>
      <c r="D204" s="35" t="s">
        <v>31</v>
      </c>
      <c r="E204" s="45" t="n">
        <v>6.6</v>
      </c>
      <c r="F204" s="46" t="n">
        <v>75</v>
      </c>
      <c r="G204" s="46" t="n">
        <v>71</v>
      </c>
      <c r="H204" s="45" t="n">
        <f aca="false">F204-ROUND(E204,0)</f>
        <v>68</v>
      </c>
      <c r="I204" s="45" t="n">
        <f aca="false">G204-H204</f>
        <v>3</v>
      </c>
      <c r="J204" s="47" t="n">
        <f aca="false">IF(I204&gt;0,E204-I204*0.2,IF(I204&lt;-3,E204+0.1,E204))</f>
        <v>6</v>
      </c>
      <c r="K204" s="17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</row>
    <row r="205" customFormat="false" ht="13.5" hidden="false" customHeight="true" outlineLevel="0" collapsed="false">
      <c r="A205" s="11"/>
      <c r="B205" s="43" t="s">
        <v>73</v>
      </c>
      <c r="C205" s="44" t="s">
        <v>22</v>
      </c>
      <c r="D205" s="35" t="s">
        <v>31</v>
      </c>
      <c r="E205" s="45" t="n">
        <v>4.7</v>
      </c>
      <c r="F205" s="46" t="n">
        <v>75</v>
      </c>
      <c r="G205" s="46" t="n">
        <v>71</v>
      </c>
      <c r="H205" s="45" t="n">
        <f aca="false">F205-ROUND(E205,0)</f>
        <v>70</v>
      </c>
      <c r="I205" s="45" t="n">
        <f aca="false">G205-H205</f>
        <v>1</v>
      </c>
      <c r="J205" s="47" t="n">
        <f aca="false">IF(I205&gt;0,E205-I205*0.2,IF(I205&lt;-3,E205+0.1,E205))</f>
        <v>4.5</v>
      </c>
      <c r="K205" s="17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</row>
    <row r="206" customFormat="false" ht="13.5" hidden="false" customHeight="true" outlineLevel="0" collapsed="false">
      <c r="A206" s="11"/>
      <c r="B206" s="43" t="s">
        <v>110</v>
      </c>
      <c r="C206" s="44" t="s">
        <v>22</v>
      </c>
      <c r="D206" s="35" t="s">
        <v>31</v>
      </c>
      <c r="E206" s="45" t="n">
        <v>6</v>
      </c>
      <c r="F206" s="46" t="n">
        <v>77</v>
      </c>
      <c r="G206" s="46" t="n">
        <v>71</v>
      </c>
      <c r="H206" s="45" t="n">
        <f aca="false">F206-ROUND(E206,0)</f>
        <v>71</v>
      </c>
      <c r="I206" s="45" t="n">
        <f aca="false">G206-H206</f>
        <v>0</v>
      </c>
      <c r="J206" s="47" t="n">
        <f aca="false">IF(I206&gt;0,E206-I206*0.2,IF(I206&lt;-3,E206+0.1,E206))</f>
        <v>6</v>
      </c>
      <c r="K206" s="17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</row>
    <row r="207" customFormat="false" ht="13.5" hidden="false" customHeight="true" outlineLevel="0" collapsed="false">
      <c r="A207" s="11"/>
      <c r="B207" s="43" t="s">
        <v>59</v>
      </c>
      <c r="C207" s="44" t="s">
        <v>22</v>
      </c>
      <c r="D207" s="35" t="s">
        <v>31</v>
      </c>
      <c r="E207" s="45" t="n">
        <v>11.4</v>
      </c>
      <c r="F207" s="46" t="n">
        <v>86</v>
      </c>
      <c r="G207" s="46" t="n">
        <v>71</v>
      </c>
      <c r="H207" s="45" t="n">
        <f aca="false">F207-ROUND(E207,0)</f>
        <v>75</v>
      </c>
      <c r="I207" s="45" t="n">
        <f aca="false">G207-H207</f>
        <v>-4</v>
      </c>
      <c r="J207" s="47" t="n">
        <f aca="false">IF(I207&gt;0,E207-I207*0.2,IF(I207&lt;-3,E207+0.1,E207))</f>
        <v>11.5</v>
      </c>
      <c r="K207" s="17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</row>
    <row r="208" customFormat="false" ht="13.5" hidden="false" customHeight="true" outlineLevel="0" collapsed="false">
      <c r="A208" s="11"/>
      <c r="B208" s="43" t="s">
        <v>77</v>
      </c>
      <c r="C208" s="44" t="s">
        <v>22</v>
      </c>
      <c r="D208" s="35" t="s">
        <v>31</v>
      </c>
      <c r="E208" s="45" t="n">
        <v>14.8</v>
      </c>
      <c r="F208" s="46" t="n">
        <v>108</v>
      </c>
      <c r="G208" s="46" t="n">
        <v>71</v>
      </c>
      <c r="H208" s="45" t="n">
        <f aca="false">F208-ROUND(E208,0)</f>
        <v>93</v>
      </c>
      <c r="I208" s="45" t="n">
        <f aca="false">G208-H208</f>
        <v>-22</v>
      </c>
      <c r="J208" s="47" t="n">
        <f aca="false">IF(I208&gt;0,E208-I208*0.2,IF(I208&lt;-3,E208+0.1,E208))</f>
        <v>14.9</v>
      </c>
      <c r="K208" s="17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</row>
    <row r="209" customFormat="false" ht="13.5" hidden="false" customHeight="true" outlineLevel="0" collapsed="false">
      <c r="A209" s="11"/>
      <c r="B209" s="43" t="s">
        <v>54</v>
      </c>
      <c r="C209" s="44" t="s">
        <v>22</v>
      </c>
      <c r="D209" s="35" t="s">
        <v>31</v>
      </c>
      <c r="E209" s="45" t="n">
        <v>6.7</v>
      </c>
      <c r="F209" s="46" t="n">
        <v>83</v>
      </c>
      <c r="G209" s="46" t="n">
        <v>71</v>
      </c>
      <c r="H209" s="45" t="n">
        <f aca="false">F209-ROUND(E209,0)</f>
        <v>76</v>
      </c>
      <c r="I209" s="45" t="n">
        <f aca="false">G209-H209</f>
        <v>-5</v>
      </c>
      <c r="J209" s="47" t="n">
        <f aca="false">IF(I209&gt;0,E209-I209*0.2,IF(I209&lt;-3,E209+0.1,E209))</f>
        <v>6.8</v>
      </c>
      <c r="K209" s="17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</row>
    <row r="210" customFormat="false" ht="13.5" hidden="false" customHeight="true" outlineLevel="0" collapsed="false">
      <c r="A210" s="11"/>
      <c r="B210" s="43" t="s">
        <v>74</v>
      </c>
      <c r="C210" s="44" t="s">
        <v>22</v>
      </c>
      <c r="D210" s="35" t="s">
        <v>31</v>
      </c>
      <c r="E210" s="45" t="n">
        <v>9.3</v>
      </c>
      <c r="F210" s="46" t="n">
        <v>74</v>
      </c>
      <c r="G210" s="46" t="n">
        <v>71</v>
      </c>
      <c r="H210" s="45" t="n">
        <f aca="false">F210-ROUND(E210,0)</f>
        <v>65</v>
      </c>
      <c r="I210" s="59" t="n">
        <f aca="false">G210-H210</f>
        <v>6</v>
      </c>
      <c r="J210" s="47" t="n">
        <f aca="false">IF(I210&gt;0,E210-I210*0.2,IF(I210&lt;-3,E210+0.1,E210))</f>
        <v>8.1</v>
      </c>
      <c r="K210" s="17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</row>
    <row r="211" customFormat="false" ht="13.5" hidden="false" customHeight="true" outlineLevel="0" collapsed="false">
      <c r="A211" s="11"/>
      <c r="B211" s="52" t="s">
        <v>89</v>
      </c>
      <c r="C211" s="53" t="s">
        <v>22</v>
      </c>
      <c r="D211" s="54" t="s">
        <v>31</v>
      </c>
      <c r="E211" s="55" t="n">
        <v>10</v>
      </c>
      <c r="F211" s="48" t="n">
        <v>89</v>
      </c>
      <c r="G211" s="48" t="n">
        <v>71</v>
      </c>
      <c r="H211" s="55" t="n">
        <f aca="false">F211-ROUND(E211,0)</f>
        <v>79</v>
      </c>
      <c r="I211" s="55" t="n">
        <f aca="false">G211-H211</f>
        <v>-8</v>
      </c>
      <c r="J211" s="56" t="n">
        <f aca="false">IF(I211&gt;0,E211-I211*0.2,IF(I211&lt;-3,E211+0.1,E211))</f>
        <v>10.1</v>
      </c>
      <c r="K211" s="17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</row>
    <row r="212" customFormat="false" ht="13.5" hidden="false" customHeight="true" outlineLevel="0" collapsed="false">
      <c r="A212" s="11"/>
      <c r="B212" s="37" t="s">
        <v>46</v>
      </c>
      <c r="C212" s="38" t="n">
        <v>44955</v>
      </c>
      <c r="D212" s="39" t="s">
        <v>32</v>
      </c>
      <c r="E212" s="40" t="n">
        <v>5.6</v>
      </c>
      <c r="F212" s="41" t="n">
        <v>83</v>
      </c>
      <c r="G212" s="41" t="n">
        <v>72</v>
      </c>
      <c r="H212" s="40" t="n">
        <f aca="false">F212-ROUND(E212,0)</f>
        <v>77</v>
      </c>
      <c r="I212" s="40" t="n">
        <f aca="false">G212-H212</f>
        <v>-5</v>
      </c>
      <c r="J212" s="42" t="n">
        <f aca="false">IF(I212&gt;0,E212-I212*0.2,IF(I212&lt;-3,E212+0.1,E212))</f>
        <v>5.7</v>
      </c>
      <c r="K212" s="17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</row>
    <row r="213" customFormat="false" ht="13.5" hidden="false" customHeight="true" outlineLevel="0" collapsed="false">
      <c r="A213" s="11"/>
      <c r="B213" s="43" t="s">
        <v>94</v>
      </c>
      <c r="C213" s="44" t="n">
        <v>44955</v>
      </c>
      <c r="D213" s="35" t="s">
        <v>32</v>
      </c>
      <c r="E213" s="45" t="n">
        <v>-0.8</v>
      </c>
      <c r="F213" s="46" t="n">
        <v>70</v>
      </c>
      <c r="G213" s="46" t="n">
        <v>72</v>
      </c>
      <c r="H213" s="45" t="n">
        <f aca="false">F213-ROUND(E213,0)</f>
        <v>71</v>
      </c>
      <c r="I213" s="59" t="n">
        <f aca="false">G213-H213</f>
        <v>1</v>
      </c>
      <c r="J213" s="47" t="n">
        <f aca="false">IF(I213&gt;0,E213-I213*0.2,IF(I213&lt;-3,E213+0.1,E213))</f>
        <v>-1</v>
      </c>
      <c r="K213" s="17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</row>
    <row r="214" customFormat="false" ht="13.5" hidden="false" customHeight="true" outlineLevel="0" collapsed="false">
      <c r="A214" s="11"/>
      <c r="B214" s="43" t="s">
        <v>95</v>
      </c>
      <c r="C214" s="44" t="n">
        <v>44955</v>
      </c>
      <c r="D214" s="35" t="s">
        <v>32</v>
      </c>
      <c r="E214" s="45" t="n">
        <v>5.4</v>
      </c>
      <c r="F214" s="46" t="n">
        <v>79</v>
      </c>
      <c r="G214" s="46" t="n">
        <v>72</v>
      </c>
      <c r="H214" s="45" t="n">
        <f aca="false">F214-ROUND(E214,0)</f>
        <v>74</v>
      </c>
      <c r="I214" s="45" t="n">
        <f aca="false">G214-H214</f>
        <v>-2</v>
      </c>
      <c r="J214" s="47" t="n">
        <f aca="false">IF(I214&gt;0,E214-I214*0.2,IF(I214&lt;-3,E214+0.1,E214))</f>
        <v>5.4</v>
      </c>
      <c r="K214" s="17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</row>
    <row r="215" customFormat="false" ht="13.5" hidden="false" customHeight="true" outlineLevel="0" collapsed="false">
      <c r="A215" s="11"/>
      <c r="B215" s="43" t="s">
        <v>53</v>
      </c>
      <c r="C215" s="44" t="n">
        <v>44955</v>
      </c>
      <c r="D215" s="35" t="s">
        <v>32</v>
      </c>
      <c r="E215" s="45" t="n">
        <v>9.1</v>
      </c>
      <c r="F215" s="46" t="n">
        <v>94</v>
      </c>
      <c r="G215" s="46" t="n">
        <v>72</v>
      </c>
      <c r="H215" s="45" t="n">
        <f aca="false">F215-ROUND(E215,0)</f>
        <v>85</v>
      </c>
      <c r="I215" s="45" t="n">
        <f aca="false">G215-H215</f>
        <v>-13</v>
      </c>
      <c r="J215" s="47" t="n">
        <f aca="false">IF(I215&gt;0,E215-I215*0.2,IF(I215&lt;-3,E215+0.1,E215))</f>
        <v>9.2</v>
      </c>
      <c r="K215" s="17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</row>
    <row r="216" customFormat="false" ht="13.5" hidden="false" customHeight="true" outlineLevel="0" collapsed="false">
      <c r="A216" s="11"/>
      <c r="B216" s="43" t="s">
        <v>60</v>
      </c>
      <c r="C216" s="44" t="n">
        <v>44955</v>
      </c>
      <c r="D216" s="35" t="s">
        <v>32</v>
      </c>
      <c r="E216" s="45" t="n">
        <v>6</v>
      </c>
      <c r="F216" s="46" t="n">
        <v>82</v>
      </c>
      <c r="G216" s="46" t="n">
        <v>72</v>
      </c>
      <c r="H216" s="45" t="n">
        <f aca="false">F216-ROUND(E216,0)</f>
        <v>76</v>
      </c>
      <c r="I216" s="45" t="n">
        <f aca="false">G216-H216</f>
        <v>-4</v>
      </c>
      <c r="J216" s="47" t="n">
        <f aca="false">IF(I216&gt;0,E216-I216*0.2,IF(I216&lt;-3,E216+0.1,E216))</f>
        <v>6.1</v>
      </c>
      <c r="K216" s="17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</row>
    <row r="217" customFormat="false" ht="13.5" hidden="false" customHeight="true" outlineLevel="0" collapsed="false">
      <c r="A217" s="11"/>
      <c r="B217" s="43" t="s">
        <v>110</v>
      </c>
      <c r="C217" s="44" t="n">
        <v>44955</v>
      </c>
      <c r="D217" s="35" t="s">
        <v>32</v>
      </c>
      <c r="E217" s="45" t="n">
        <v>6</v>
      </c>
      <c r="F217" s="46" t="n">
        <v>90</v>
      </c>
      <c r="G217" s="46" t="n">
        <v>72</v>
      </c>
      <c r="H217" s="45" t="n">
        <f aca="false">F217-ROUND(E217,0)</f>
        <v>84</v>
      </c>
      <c r="I217" s="45" t="n">
        <f aca="false">G217-H217</f>
        <v>-12</v>
      </c>
      <c r="J217" s="47" t="n">
        <f aca="false">IF(I217&gt;0,E217-I217*0.2,IF(I217&lt;-3,E217+0.1,E217))</f>
        <v>6.1</v>
      </c>
      <c r="K217" s="17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</row>
    <row r="218" customFormat="false" ht="13.5" hidden="false" customHeight="true" outlineLevel="0" collapsed="false">
      <c r="A218" s="11"/>
      <c r="B218" s="43" t="s">
        <v>48</v>
      </c>
      <c r="C218" s="44" t="n">
        <v>44955</v>
      </c>
      <c r="D218" s="35" t="s">
        <v>32</v>
      </c>
      <c r="E218" s="45" t="n">
        <v>1.2</v>
      </c>
      <c r="F218" s="46" t="n">
        <v>76</v>
      </c>
      <c r="G218" s="46" t="n">
        <v>72</v>
      </c>
      <c r="H218" s="45" t="n">
        <f aca="false">F218-ROUND(E218,0)</f>
        <v>75</v>
      </c>
      <c r="I218" s="45" t="n">
        <f aca="false">G218-H218</f>
        <v>-3</v>
      </c>
      <c r="J218" s="47" t="n">
        <f aca="false">IF(I218&gt;0,E218-I218*0.2,IF(I218&lt;-3,E218+0.1,E218))</f>
        <v>1.2</v>
      </c>
      <c r="K218" s="17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</row>
    <row r="219" customFormat="false" ht="13.5" hidden="false" customHeight="true" outlineLevel="0" collapsed="false">
      <c r="A219" s="11"/>
      <c r="B219" s="43" t="s">
        <v>57</v>
      </c>
      <c r="C219" s="44" t="n">
        <v>44955</v>
      </c>
      <c r="D219" s="35" t="s">
        <v>32</v>
      </c>
      <c r="E219" s="45" t="n">
        <v>3.6</v>
      </c>
      <c r="F219" s="46" t="n">
        <v>76</v>
      </c>
      <c r="G219" s="46" t="n">
        <v>72</v>
      </c>
      <c r="H219" s="45" t="n">
        <f aca="false">F219-ROUND(E219,0)</f>
        <v>72</v>
      </c>
      <c r="I219" s="45" t="n">
        <f aca="false">G219-H219</f>
        <v>0</v>
      </c>
      <c r="J219" s="47" t="n">
        <f aca="false">IF(I219&gt;0,E219-I219*0.2,IF(I219&lt;-3,E219+0.1,E219))</f>
        <v>3.6</v>
      </c>
      <c r="K219" s="17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</row>
    <row r="220" customFormat="false" ht="13.5" hidden="false" customHeight="true" outlineLevel="0" collapsed="false">
      <c r="A220" s="11"/>
      <c r="B220" s="43" t="s">
        <v>90</v>
      </c>
      <c r="C220" s="44" t="n">
        <v>44955</v>
      </c>
      <c r="D220" s="35" t="s">
        <v>32</v>
      </c>
      <c r="E220" s="45" t="n">
        <v>9.3</v>
      </c>
      <c r="F220" s="46" t="n">
        <v>101</v>
      </c>
      <c r="G220" s="46" t="n">
        <v>72</v>
      </c>
      <c r="H220" s="45" t="n">
        <f aca="false">F220-ROUND(E220,0)</f>
        <v>92</v>
      </c>
      <c r="I220" s="45" t="n">
        <f aca="false">G220-H220</f>
        <v>-20</v>
      </c>
      <c r="J220" s="47" t="n">
        <f aca="false">IF(I220&gt;0,E220-I220*0.2,IF(I220&lt;-3,E220+0.1,E220))</f>
        <v>9.4</v>
      </c>
      <c r="K220" s="17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</row>
    <row r="221" customFormat="false" ht="13.5" hidden="false" customHeight="true" outlineLevel="0" collapsed="false">
      <c r="A221" s="11"/>
      <c r="B221" s="43" t="s">
        <v>59</v>
      </c>
      <c r="C221" s="44" t="n">
        <v>44955</v>
      </c>
      <c r="D221" s="35" t="s">
        <v>32</v>
      </c>
      <c r="E221" s="45" t="n">
        <v>11.5</v>
      </c>
      <c r="F221" s="46" t="n">
        <v>91</v>
      </c>
      <c r="G221" s="46" t="n">
        <v>72</v>
      </c>
      <c r="H221" s="45" t="n">
        <f aca="false">F221-ROUND(E221,0)</f>
        <v>79</v>
      </c>
      <c r="I221" s="45" t="n">
        <f aca="false">G221-H221</f>
        <v>-7</v>
      </c>
      <c r="J221" s="47" t="n">
        <f aca="false">IF(I221&gt;0,E221-I221*0.2,IF(I221&lt;-3,E221+0.1,E221))</f>
        <v>11.6</v>
      </c>
      <c r="K221" s="17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</row>
    <row r="222" customFormat="false" ht="13.5" hidden="false" customHeight="true" outlineLevel="0" collapsed="false">
      <c r="A222" s="11"/>
      <c r="B222" s="43" t="s">
        <v>115</v>
      </c>
      <c r="C222" s="44" t="n">
        <v>44955</v>
      </c>
      <c r="D222" s="35" t="s">
        <v>32</v>
      </c>
      <c r="E222" s="45" t="n">
        <v>12.5</v>
      </c>
      <c r="F222" s="46" t="n">
        <v>120</v>
      </c>
      <c r="G222" s="46" t="n">
        <v>72</v>
      </c>
      <c r="H222" s="45" t="n">
        <f aca="false">F222-ROUND(E222,0)</f>
        <v>107</v>
      </c>
      <c r="I222" s="45" t="n">
        <f aca="false">G222-H222</f>
        <v>-35</v>
      </c>
      <c r="J222" s="47" t="n">
        <f aca="false">IF(I222&gt;0,E222-I222*0.2,IF(I222&lt;-3,E222+0.1,E222))</f>
        <v>12.6</v>
      </c>
      <c r="K222" s="17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</row>
    <row r="223" customFormat="false" ht="13.5" hidden="false" customHeight="true" outlineLevel="0" collapsed="false">
      <c r="A223" s="11"/>
      <c r="B223" s="43" t="s">
        <v>77</v>
      </c>
      <c r="C223" s="44" t="n">
        <v>44955</v>
      </c>
      <c r="D223" s="35" t="s">
        <v>32</v>
      </c>
      <c r="E223" s="45" t="n">
        <v>14.9</v>
      </c>
      <c r="F223" s="46" t="n">
        <v>124</v>
      </c>
      <c r="G223" s="46" t="n">
        <v>72</v>
      </c>
      <c r="H223" s="45" t="n">
        <f aca="false">F223-ROUND(E223,0)</f>
        <v>109</v>
      </c>
      <c r="I223" s="45" t="n">
        <f aca="false">G223-H223</f>
        <v>-37</v>
      </c>
      <c r="J223" s="47" t="n">
        <f aca="false">IF(I223&gt;0,E223-I223*0.2,IF(I223&lt;-3,E223+0.1,E223))</f>
        <v>15</v>
      </c>
      <c r="K223" s="17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</row>
    <row r="224" customFormat="false" ht="13.5" hidden="false" customHeight="true" outlineLevel="0" collapsed="false">
      <c r="A224" s="11"/>
      <c r="B224" s="43" t="s">
        <v>74</v>
      </c>
      <c r="C224" s="44" t="n">
        <v>44955</v>
      </c>
      <c r="D224" s="35" t="s">
        <v>32</v>
      </c>
      <c r="E224" s="45" t="n">
        <v>8.1</v>
      </c>
      <c r="F224" s="46" t="n">
        <v>93</v>
      </c>
      <c r="G224" s="46" t="n">
        <v>72</v>
      </c>
      <c r="H224" s="45" t="n">
        <f aca="false">F224-ROUND(E224,0)</f>
        <v>85</v>
      </c>
      <c r="I224" s="45" t="n">
        <f aca="false">G224-H224</f>
        <v>-13</v>
      </c>
      <c r="J224" s="47" t="n">
        <f aca="false">IF(I224&gt;0,E224-I224*0.2,IF(I224&lt;-3,E224+0.1,E224))</f>
        <v>8.2</v>
      </c>
      <c r="K224" s="17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</row>
    <row r="225" customFormat="false" ht="13.5" hidden="false" customHeight="true" outlineLevel="0" collapsed="false">
      <c r="A225" s="11"/>
      <c r="B225" s="52" t="s">
        <v>89</v>
      </c>
      <c r="C225" s="53" t="n">
        <v>44955</v>
      </c>
      <c r="D225" s="54" t="s">
        <v>32</v>
      </c>
      <c r="E225" s="55" t="n">
        <v>10.1</v>
      </c>
      <c r="F225" s="48" t="n">
        <v>98</v>
      </c>
      <c r="G225" s="48" t="n">
        <v>72</v>
      </c>
      <c r="H225" s="55" t="n">
        <f aca="false">F225-ROUND(E225,0)</f>
        <v>88</v>
      </c>
      <c r="I225" s="55" t="n">
        <f aca="false">G225-H225</f>
        <v>-16</v>
      </c>
      <c r="J225" s="56" t="n">
        <f aca="false">IF(I225&gt;0,E225-I225*0.2,IF(I225&lt;-3,E225+0.1,E225))</f>
        <v>10.2</v>
      </c>
      <c r="K225" s="17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</row>
    <row r="226" customFormat="false" ht="13.5" hidden="false" customHeight="true" outlineLevel="0" collapsed="false">
      <c r="A226" s="11"/>
      <c r="B226" s="37" t="s">
        <v>46</v>
      </c>
      <c r="C226" s="38" t="n">
        <v>44962</v>
      </c>
      <c r="D226" s="39" t="s">
        <v>33</v>
      </c>
      <c r="E226" s="40" t="n">
        <v>5.7</v>
      </c>
      <c r="F226" s="41" t="n">
        <v>81</v>
      </c>
      <c r="G226" s="41" t="n">
        <v>72</v>
      </c>
      <c r="H226" s="40" t="n">
        <f aca="false">F226-ROUND(E226,0)</f>
        <v>75</v>
      </c>
      <c r="I226" s="40" t="n">
        <f aca="false">G226-H226</f>
        <v>-3</v>
      </c>
      <c r="J226" s="42" t="n">
        <f aca="false">IF(I226&gt;0,E226-I226*0.2,IF(I226&lt;-3,E226+0.1,E226))</f>
        <v>5.7</v>
      </c>
      <c r="K226" s="17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</row>
    <row r="227" customFormat="false" ht="13.5" hidden="false" customHeight="true" outlineLevel="0" collapsed="false">
      <c r="A227" s="11"/>
      <c r="B227" s="43" t="s">
        <v>94</v>
      </c>
      <c r="C227" s="44" t="n">
        <v>44962</v>
      </c>
      <c r="D227" s="35" t="s">
        <v>33</v>
      </c>
      <c r="E227" s="45" t="n">
        <v>-1</v>
      </c>
      <c r="F227" s="46" t="n">
        <v>74</v>
      </c>
      <c r="G227" s="46" t="n">
        <v>72</v>
      </c>
      <c r="H227" s="45" t="n">
        <f aca="false">F227-ROUND(E227,0)</f>
        <v>75</v>
      </c>
      <c r="I227" s="45" t="n">
        <f aca="false">G227-H227</f>
        <v>-3</v>
      </c>
      <c r="J227" s="47" t="n">
        <f aca="false">IF(I227&gt;0,E227-I227*0.2,IF(I227&lt;-3,E227+0.1,E227))</f>
        <v>-1</v>
      </c>
      <c r="K227" s="17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</row>
    <row r="228" customFormat="false" ht="13.5" hidden="false" customHeight="true" outlineLevel="0" collapsed="false">
      <c r="A228" s="11"/>
      <c r="B228" s="43" t="s">
        <v>49</v>
      </c>
      <c r="C228" s="44" t="n">
        <v>44962</v>
      </c>
      <c r="D228" s="35" t="s">
        <v>33</v>
      </c>
      <c r="E228" s="45" t="n">
        <v>1</v>
      </c>
      <c r="F228" s="46" t="n">
        <v>83</v>
      </c>
      <c r="G228" s="46" t="n">
        <v>72</v>
      </c>
      <c r="H228" s="45" t="n">
        <f aca="false">F228-ROUND(E228,0)</f>
        <v>82</v>
      </c>
      <c r="I228" s="45" t="n">
        <f aca="false">G228-H228</f>
        <v>-10</v>
      </c>
      <c r="J228" s="47" t="n">
        <f aca="false">IF(I228&gt;0,E228-I228*0.2,IF(I228&lt;-3,E228+0.1,E228))</f>
        <v>1.1</v>
      </c>
      <c r="K228" s="17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</row>
    <row r="229" customFormat="false" ht="13.5" hidden="false" customHeight="true" outlineLevel="0" collapsed="false">
      <c r="A229" s="11"/>
      <c r="B229" s="43" t="s">
        <v>60</v>
      </c>
      <c r="C229" s="44" t="n">
        <v>44962</v>
      </c>
      <c r="D229" s="35" t="s">
        <v>33</v>
      </c>
      <c r="E229" s="45" t="n">
        <v>6.1</v>
      </c>
      <c r="F229" s="46" t="n">
        <v>81</v>
      </c>
      <c r="G229" s="46" t="n">
        <v>72</v>
      </c>
      <c r="H229" s="45" t="n">
        <f aca="false">F229-ROUND(E229,0)</f>
        <v>75</v>
      </c>
      <c r="I229" s="45" t="n">
        <f aca="false">G229-H229</f>
        <v>-3</v>
      </c>
      <c r="J229" s="47" t="n">
        <f aca="false">IF(I229&gt;0,E229-I229*0.2,IF(I229&lt;-3,E229+0.1,E229))</f>
        <v>6.1</v>
      </c>
      <c r="K229" s="17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</row>
    <row r="230" customFormat="false" ht="13.5" hidden="false" customHeight="true" outlineLevel="0" collapsed="false">
      <c r="A230" s="11"/>
      <c r="B230" s="43" t="s">
        <v>73</v>
      </c>
      <c r="C230" s="44" t="n">
        <v>44962</v>
      </c>
      <c r="D230" s="35" t="s">
        <v>33</v>
      </c>
      <c r="E230" s="45" t="n">
        <v>4.5</v>
      </c>
      <c r="F230" s="46" t="n">
        <v>74</v>
      </c>
      <c r="G230" s="46" t="n">
        <v>72</v>
      </c>
      <c r="H230" s="45" t="n">
        <f aca="false">F230-ROUND(E230,0)</f>
        <v>69</v>
      </c>
      <c r="I230" s="45" t="n">
        <f aca="false">G230-H230</f>
        <v>3</v>
      </c>
      <c r="J230" s="47" t="n">
        <f aca="false">IF(I230&gt;0,E230-I230*0.2,IF(I230&lt;-3,E230+0.1,E230))</f>
        <v>3.9</v>
      </c>
      <c r="K230" s="17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</row>
    <row r="231" customFormat="false" ht="13.5" hidden="false" customHeight="true" outlineLevel="0" collapsed="false">
      <c r="A231" s="11"/>
      <c r="B231" s="43" t="s">
        <v>57</v>
      </c>
      <c r="C231" s="44" t="n">
        <v>44962</v>
      </c>
      <c r="D231" s="35" t="s">
        <v>33</v>
      </c>
      <c r="E231" s="45" t="n">
        <v>3.6</v>
      </c>
      <c r="F231" s="46" t="n">
        <v>87</v>
      </c>
      <c r="G231" s="46" t="n">
        <v>72</v>
      </c>
      <c r="H231" s="45" t="n">
        <f aca="false">F231-ROUND(E231,0)</f>
        <v>83</v>
      </c>
      <c r="I231" s="45" t="n">
        <f aca="false">G231-H231</f>
        <v>-11</v>
      </c>
      <c r="J231" s="47" t="n">
        <f aca="false">IF(I231&gt;0,E231-I231*0.2,IF(I231&lt;-3,E231+0.1,E231))</f>
        <v>3.7</v>
      </c>
      <c r="K231" s="17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</row>
    <row r="232" customFormat="false" ht="13.5" hidden="false" customHeight="true" outlineLevel="0" collapsed="false">
      <c r="A232" s="11"/>
      <c r="B232" s="43" t="s">
        <v>62</v>
      </c>
      <c r="C232" s="44" t="n">
        <v>44962</v>
      </c>
      <c r="D232" s="35" t="s">
        <v>33</v>
      </c>
      <c r="E232" s="45" t="n">
        <v>6.8</v>
      </c>
      <c r="F232" s="46" t="n">
        <v>94</v>
      </c>
      <c r="G232" s="46" t="n">
        <v>72</v>
      </c>
      <c r="H232" s="45" t="n">
        <f aca="false">F232-ROUND(E232,0)</f>
        <v>87</v>
      </c>
      <c r="I232" s="45" t="n">
        <f aca="false">G232-H232</f>
        <v>-15</v>
      </c>
      <c r="J232" s="47" t="n">
        <f aca="false">IF(I232&gt;0,E232-I232*0.2,IF(I232&lt;-3,E232+0.1,E232))</f>
        <v>6.9</v>
      </c>
      <c r="K232" s="17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</row>
    <row r="233" customFormat="false" ht="13.5" hidden="false" customHeight="true" outlineLevel="0" collapsed="false">
      <c r="A233" s="11"/>
      <c r="B233" s="43" t="s">
        <v>67</v>
      </c>
      <c r="C233" s="44" t="n">
        <v>44962</v>
      </c>
      <c r="D233" s="35" t="s">
        <v>33</v>
      </c>
      <c r="E233" s="45" t="n">
        <v>4.8</v>
      </c>
      <c r="F233" s="46" t="n">
        <v>73</v>
      </c>
      <c r="G233" s="46" t="n">
        <v>72</v>
      </c>
      <c r="H233" s="45" t="n">
        <f aca="false">F233-ROUND(E233,0)</f>
        <v>68</v>
      </c>
      <c r="I233" s="59" t="n">
        <f aca="false">G233-H233</f>
        <v>4</v>
      </c>
      <c r="J233" s="47" t="n">
        <f aca="false">IF(I233&gt;0,E233-I233*0.2,IF(I233&lt;-3,E233+0.1,E233))</f>
        <v>4</v>
      </c>
      <c r="K233" s="17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</row>
    <row r="234" customFormat="false" ht="13.5" hidden="false" customHeight="true" outlineLevel="0" collapsed="false">
      <c r="A234" s="11"/>
      <c r="B234" s="43" t="s">
        <v>115</v>
      </c>
      <c r="C234" s="44" t="n">
        <v>44962</v>
      </c>
      <c r="D234" s="35" t="s">
        <v>33</v>
      </c>
      <c r="E234" s="45" t="n">
        <v>12.6</v>
      </c>
      <c r="F234" s="46" t="n">
        <v>134</v>
      </c>
      <c r="G234" s="46" t="n">
        <v>72</v>
      </c>
      <c r="H234" s="45" t="n">
        <f aca="false">F234-ROUND(E234,0)</f>
        <v>121</v>
      </c>
      <c r="I234" s="45" t="n">
        <f aca="false">G234-H234</f>
        <v>-49</v>
      </c>
      <c r="J234" s="47" t="n">
        <f aca="false">IF(I234&gt;0,E234-I234*0.2,IF(I234&lt;-3,E234+0.1,E234))</f>
        <v>12.7</v>
      </c>
      <c r="K234" s="17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</row>
    <row r="235" customFormat="false" ht="13.5" hidden="false" customHeight="true" outlineLevel="0" collapsed="false">
      <c r="A235" s="11"/>
      <c r="B235" s="43" t="s">
        <v>63</v>
      </c>
      <c r="C235" s="44" t="n">
        <v>44962</v>
      </c>
      <c r="D235" s="35" t="s">
        <v>33</v>
      </c>
      <c r="E235" s="45" t="n">
        <v>13.9</v>
      </c>
      <c r="F235" s="46" t="n">
        <v>146</v>
      </c>
      <c r="G235" s="46" t="n">
        <v>72</v>
      </c>
      <c r="H235" s="45" t="n">
        <f aca="false">F235-ROUND(E235,0)</f>
        <v>132</v>
      </c>
      <c r="I235" s="45" t="n">
        <f aca="false">G235-H235</f>
        <v>-60</v>
      </c>
      <c r="J235" s="47" t="n">
        <f aca="false">IF(I235&gt;0,E235-I235*0.2,IF(I235&lt;-3,E235+0.1,E235))</f>
        <v>14</v>
      </c>
      <c r="K235" s="17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</row>
    <row r="236" customFormat="false" ht="13.5" hidden="false" customHeight="true" outlineLevel="0" collapsed="false">
      <c r="A236" s="11"/>
      <c r="B236" s="43" t="s">
        <v>59</v>
      </c>
      <c r="C236" s="44" t="n">
        <v>44962</v>
      </c>
      <c r="D236" s="35" t="s">
        <v>33</v>
      </c>
      <c r="E236" s="45" t="n">
        <v>11.6</v>
      </c>
      <c r="F236" s="46" t="n">
        <v>96</v>
      </c>
      <c r="G236" s="46" t="n">
        <v>72</v>
      </c>
      <c r="H236" s="45" t="n">
        <f aca="false">F236-ROUND(E236,0)</f>
        <v>84</v>
      </c>
      <c r="I236" s="45" t="n">
        <f aca="false">G236-H236</f>
        <v>-12</v>
      </c>
      <c r="J236" s="47" t="n">
        <f aca="false">IF(I236&gt;0,E236-I236*0.2,IF(I236&lt;-3,E236+0.1,E236))</f>
        <v>11.7</v>
      </c>
      <c r="K236" s="17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</row>
    <row r="237" customFormat="false" ht="13.5" hidden="false" customHeight="true" outlineLevel="0" collapsed="false">
      <c r="A237" s="11"/>
      <c r="B237" s="43" t="s">
        <v>77</v>
      </c>
      <c r="C237" s="44" t="n">
        <v>44962</v>
      </c>
      <c r="D237" s="35" t="s">
        <v>33</v>
      </c>
      <c r="E237" s="45" t="n">
        <v>15</v>
      </c>
      <c r="F237" s="46" t="n">
        <v>124</v>
      </c>
      <c r="G237" s="46" t="n">
        <v>72</v>
      </c>
      <c r="H237" s="45" t="n">
        <f aca="false">F237-ROUND(E237,0)</f>
        <v>109</v>
      </c>
      <c r="I237" s="45" t="n">
        <f aca="false">G237-H237</f>
        <v>-37</v>
      </c>
      <c r="J237" s="47" t="n">
        <f aca="false">IF(I237&gt;0,E237-I237*0.2,IF(I237&lt;-3,E237+0.1,E237))</f>
        <v>15.1</v>
      </c>
      <c r="K237" s="17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</row>
    <row r="238" customFormat="false" ht="13.5" hidden="false" customHeight="true" outlineLevel="0" collapsed="false">
      <c r="A238" s="11"/>
      <c r="B238" s="43" t="s">
        <v>74</v>
      </c>
      <c r="C238" s="44" t="n">
        <v>44962</v>
      </c>
      <c r="D238" s="35" t="s">
        <v>33</v>
      </c>
      <c r="E238" s="45" t="n">
        <v>8.2</v>
      </c>
      <c r="F238" s="46" t="n">
        <v>87</v>
      </c>
      <c r="G238" s="46" t="n">
        <v>72</v>
      </c>
      <c r="H238" s="45" t="n">
        <f aca="false">F238-ROUND(E238,0)</f>
        <v>79</v>
      </c>
      <c r="I238" s="45" t="n">
        <f aca="false">G238-H238</f>
        <v>-7</v>
      </c>
      <c r="J238" s="47" t="n">
        <f aca="false">IF(I238&gt;0,E238-I238*0.2,IF(I238&lt;-3,E238+0.1,E238))</f>
        <v>8.3</v>
      </c>
      <c r="K238" s="17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</row>
    <row r="239" customFormat="false" ht="13.5" hidden="false" customHeight="true" outlineLevel="0" collapsed="false">
      <c r="A239" s="11"/>
      <c r="B239" s="43" t="s">
        <v>89</v>
      </c>
      <c r="C239" s="44" t="n">
        <v>44962</v>
      </c>
      <c r="D239" s="35" t="s">
        <v>33</v>
      </c>
      <c r="E239" s="45" t="n">
        <v>10.2</v>
      </c>
      <c r="F239" s="46" t="n">
        <v>100</v>
      </c>
      <c r="G239" s="46" t="n">
        <v>72</v>
      </c>
      <c r="H239" s="45" t="n">
        <f aca="false">F239-ROUND(E239,0)</f>
        <v>90</v>
      </c>
      <c r="I239" s="45" t="n">
        <f aca="false">G239-H239</f>
        <v>-18</v>
      </c>
      <c r="J239" s="47" t="n">
        <f aca="false">IF(I239&gt;0,E239-I239*0.2,IF(I239&lt;-3,E239+0.1,E239))</f>
        <v>10.3</v>
      </c>
      <c r="K239" s="17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</row>
    <row r="240" customFormat="false" ht="13.5" hidden="false" customHeight="true" outlineLevel="0" collapsed="false">
      <c r="A240" s="11"/>
      <c r="B240" s="52" t="s">
        <v>54</v>
      </c>
      <c r="C240" s="53" t="n">
        <v>44962</v>
      </c>
      <c r="D240" s="54" t="s">
        <v>33</v>
      </c>
      <c r="E240" s="55" t="n">
        <v>6.8</v>
      </c>
      <c r="F240" s="48" t="n">
        <v>86</v>
      </c>
      <c r="G240" s="48" t="n">
        <v>72</v>
      </c>
      <c r="H240" s="55" t="n">
        <f aca="false">F240-ROUND(E240,0)</f>
        <v>79</v>
      </c>
      <c r="I240" s="55" t="n">
        <f aca="false">G240-H240</f>
        <v>-7</v>
      </c>
      <c r="J240" s="56" t="n">
        <f aca="false">IF(I240&gt;0,E240-I240*0.2,IF(I240&lt;-3,E240+0.1,E240))</f>
        <v>6.9</v>
      </c>
      <c r="K240" s="17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</row>
    <row r="241" customFormat="false" ht="13.5" hidden="false" customHeight="true" outlineLevel="0" collapsed="false">
      <c r="A241" s="11"/>
      <c r="B241" s="37" t="s">
        <v>46</v>
      </c>
      <c r="C241" s="38" t="n">
        <v>44969</v>
      </c>
      <c r="D241" s="39" t="s">
        <v>34</v>
      </c>
      <c r="E241" s="40" t="n">
        <v>5.7</v>
      </c>
      <c r="F241" s="41" t="n">
        <v>81</v>
      </c>
      <c r="G241" s="41" t="n">
        <v>73</v>
      </c>
      <c r="H241" s="40" t="n">
        <f aca="false">F241-ROUND(E241,0)</f>
        <v>75</v>
      </c>
      <c r="I241" s="40" t="n">
        <f aca="false">G241-H241</f>
        <v>-2</v>
      </c>
      <c r="J241" s="42" t="n">
        <f aca="false">IF(I241&gt;0,E241-I241*0.2,IF(I241&lt;-3,E241+0.1,E241))</f>
        <v>5.7</v>
      </c>
      <c r="K241" s="17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</row>
    <row r="242" customFormat="false" ht="13.5" hidden="false" customHeight="true" outlineLevel="0" collapsed="false">
      <c r="A242" s="11"/>
      <c r="B242" s="43" t="s">
        <v>94</v>
      </c>
      <c r="C242" s="44" t="n">
        <v>44969</v>
      </c>
      <c r="D242" s="35" t="s">
        <v>34</v>
      </c>
      <c r="E242" s="45" t="n">
        <v>-1</v>
      </c>
      <c r="F242" s="46" t="n">
        <v>74</v>
      </c>
      <c r="G242" s="46" t="n">
        <v>73</v>
      </c>
      <c r="H242" s="45" t="n">
        <f aca="false">F242-ROUND(E242,0)</f>
        <v>75</v>
      </c>
      <c r="I242" s="45" t="n">
        <f aca="false">G242-H242</f>
        <v>-2</v>
      </c>
      <c r="J242" s="47" t="n">
        <f aca="false">IF(I242&gt;0,E242-I242*0.2,IF(I242&lt;-3,E242+0.1,E242))</f>
        <v>-1</v>
      </c>
      <c r="K242" s="17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</row>
    <row r="243" customFormat="false" ht="13.5" hidden="false" customHeight="true" outlineLevel="0" collapsed="false">
      <c r="A243" s="11"/>
      <c r="B243" s="43" t="s">
        <v>48</v>
      </c>
      <c r="C243" s="44" t="n">
        <v>44969</v>
      </c>
      <c r="D243" s="35" t="s">
        <v>34</v>
      </c>
      <c r="E243" s="45" t="n">
        <v>1.2</v>
      </c>
      <c r="F243" s="46" t="n">
        <v>76</v>
      </c>
      <c r="G243" s="46" t="n">
        <v>73</v>
      </c>
      <c r="H243" s="45" t="n">
        <f aca="false">F243-ROUND(E243,0)</f>
        <v>75</v>
      </c>
      <c r="I243" s="45" t="n">
        <f aca="false">G243-H243</f>
        <v>-2</v>
      </c>
      <c r="J243" s="47" t="n">
        <f aca="false">IF(I243&gt;0,E243-I243*0.2,IF(I243&lt;-3,E243+0.1,E243))</f>
        <v>1.2</v>
      </c>
      <c r="K243" s="17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</row>
    <row r="244" customFormat="false" ht="13.5" hidden="false" customHeight="true" outlineLevel="0" collapsed="false">
      <c r="A244" s="11"/>
      <c r="B244" s="43" t="s">
        <v>57</v>
      </c>
      <c r="C244" s="44" t="n">
        <v>44969</v>
      </c>
      <c r="D244" s="35" t="s">
        <v>34</v>
      </c>
      <c r="E244" s="45" t="n">
        <v>3.7</v>
      </c>
      <c r="F244" s="46" t="n">
        <v>73</v>
      </c>
      <c r="G244" s="46" t="n">
        <v>73</v>
      </c>
      <c r="H244" s="45" t="n">
        <f aca="false">F244-ROUND(E244,0)</f>
        <v>69</v>
      </c>
      <c r="I244" s="45" t="n">
        <f aca="false">G244-H244</f>
        <v>4</v>
      </c>
      <c r="J244" s="47" t="n">
        <f aca="false">IF(I244&gt;0,E244-I244*0.2,IF(I244&lt;-3,E244+0.1,E244))</f>
        <v>2.9</v>
      </c>
      <c r="K244" s="17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</row>
    <row r="245" customFormat="false" ht="13.5" hidden="false" customHeight="true" outlineLevel="0" collapsed="false">
      <c r="A245" s="11"/>
      <c r="B245" s="43" t="s">
        <v>60</v>
      </c>
      <c r="C245" s="44" t="n">
        <v>44969</v>
      </c>
      <c r="D245" s="35" t="s">
        <v>34</v>
      </c>
      <c r="E245" s="45" t="n">
        <v>6.1</v>
      </c>
      <c r="F245" s="46" t="n">
        <v>84</v>
      </c>
      <c r="G245" s="46" t="n">
        <v>73</v>
      </c>
      <c r="H245" s="45" t="n">
        <f aca="false">F245-ROUND(E245,0)</f>
        <v>78</v>
      </c>
      <c r="I245" s="45" t="n">
        <f aca="false">G245-H245</f>
        <v>-5</v>
      </c>
      <c r="J245" s="47" t="n">
        <f aca="false">IF(I245&gt;0,E245-I245*0.2,IF(I245&lt;-3,E245+0.1,E245))</f>
        <v>6.2</v>
      </c>
      <c r="K245" s="17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</row>
    <row r="246" customFormat="false" ht="13.5" hidden="false" customHeight="true" outlineLevel="0" collapsed="false">
      <c r="A246" s="11"/>
      <c r="B246" s="43" t="s">
        <v>103</v>
      </c>
      <c r="C246" s="44" t="n">
        <v>44969</v>
      </c>
      <c r="D246" s="35" t="s">
        <v>34</v>
      </c>
      <c r="E246" s="45" t="n">
        <v>5.4</v>
      </c>
      <c r="F246" s="46" t="n">
        <v>109</v>
      </c>
      <c r="G246" s="46" t="n">
        <v>73</v>
      </c>
      <c r="H246" s="45" t="n">
        <f aca="false">F246-ROUND(E246,0)</f>
        <v>104</v>
      </c>
      <c r="I246" s="45" t="n">
        <f aca="false">G246-H246</f>
        <v>-31</v>
      </c>
      <c r="J246" s="47" t="n">
        <f aca="false">IF(I246&gt;0,E246-I246*0.2,IF(I246&lt;-3,E246+0.1,E246))</f>
        <v>5.5</v>
      </c>
      <c r="K246" s="17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</row>
    <row r="247" customFormat="false" ht="13.5" hidden="false" customHeight="true" outlineLevel="0" collapsed="false">
      <c r="A247" s="11"/>
      <c r="B247" s="43" t="s">
        <v>110</v>
      </c>
      <c r="C247" s="44" t="n">
        <v>44969</v>
      </c>
      <c r="D247" s="35" t="s">
        <v>34</v>
      </c>
      <c r="E247" s="45" t="n">
        <v>6.1</v>
      </c>
      <c r="F247" s="46" t="n">
        <v>85</v>
      </c>
      <c r="G247" s="46" t="n">
        <v>73</v>
      </c>
      <c r="H247" s="45" t="n">
        <f aca="false">F247-ROUND(E247,0)</f>
        <v>79</v>
      </c>
      <c r="I247" s="45" t="n">
        <f aca="false">G247-H247</f>
        <v>-6</v>
      </c>
      <c r="J247" s="47" t="n">
        <f aca="false">IF(I247&gt;0,E247-I247*0.2,IF(I247&lt;-3,E247+0.1,E247))</f>
        <v>6.2</v>
      </c>
      <c r="K247" s="17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</row>
    <row r="248" customFormat="false" ht="13.5" hidden="false" customHeight="true" outlineLevel="0" collapsed="false">
      <c r="A248" s="11"/>
      <c r="B248" s="43" t="s">
        <v>53</v>
      </c>
      <c r="C248" s="44" t="n">
        <v>44969</v>
      </c>
      <c r="D248" s="35" t="s">
        <v>34</v>
      </c>
      <c r="E248" s="45" t="n">
        <v>9.2</v>
      </c>
      <c r="F248" s="46" t="n">
        <v>85</v>
      </c>
      <c r="G248" s="46" t="n">
        <v>73</v>
      </c>
      <c r="H248" s="45" t="n">
        <f aca="false">F248-ROUND(E248,0)</f>
        <v>76</v>
      </c>
      <c r="I248" s="45" t="n">
        <f aca="false">G248-H248</f>
        <v>-3</v>
      </c>
      <c r="J248" s="47" t="n">
        <f aca="false">IF(I248&gt;0,E248-I248*0.2,IF(I248&lt;-3,E248+0.1,E248))</f>
        <v>9.2</v>
      </c>
      <c r="K248" s="17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</row>
    <row r="249" customFormat="false" ht="13.5" hidden="false" customHeight="true" outlineLevel="0" collapsed="false">
      <c r="A249" s="11"/>
      <c r="B249" s="43" t="s">
        <v>131</v>
      </c>
      <c r="C249" s="44" t="n">
        <v>44969</v>
      </c>
      <c r="D249" s="35" t="s">
        <v>34</v>
      </c>
      <c r="E249" s="45" t="n">
        <v>7.8</v>
      </c>
      <c r="F249" s="46" t="n">
        <v>92</v>
      </c>
      <c r="G249" s="46" t="n">
        <v>73</v>
      </c>
      <c r="H249" s="45" t="n">
        <f aca="false">F249-ROUND(E249,0)</f>
        <v>84</v>
      </c>
      <c r="I249" s="45" t="n">
        <f aca="false">G249-H249</f>
        <v>-11</v>
      </c>
      <c r="J249" s="47" t="n">
        <f aca="false">IF(I249&gt;0,E249-I249*0.2,IF(I249&lt;-3,E249+0.1,E249))</f>
        <v>7.9</v>
      </c>
      <c r="K249" s="17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</row>
    <row r="250" customFormat="false" ht="13.5" hidden="false" customHeight="true" outlineLevel="0" collapsed="false">
      <c r="A250" s="11"/>
      <c r="B250" s="43" t="s">
        <v>67</v>
      </c>
      <c r="C250" s="44" t="n">
        <v>44969</v>
      </c>
      <c r="D250" s="35" t="s">
        <v>34</v>
      </c>
      <c r="E250" s="45" t="n">
        <v>4</v>
      </c>
      <c r="F250" s="46" t="n">
        <v>73</v>
      </c>
      <c r="G250" s="46" t="n">
        <v>73</v>
      </c>
      <c r="H250" s="45" t="n">
        <f aca="false">F250-ROUND(E250,0)</f>
        <v>69</v>
      </c>
      <c r="I250" s="59" t="n">
        <f aca="false">G250-H250</f>
        <v>4</v>
      </c>
      <c r="J250" s="47" t="n">
        <f aca="false">IF(I250&gt;0,E250-I250*0.2,IF(I250&lt;-3,E250+0.1,E250))</f>
        <v>3.2</v>
      </c>
      <c r="K250" s="17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</row>
    <row r="251" customFormat="false" ht="13.5" hidden="false" customHeight="true" outlineLevel="0" collapsed="false">
      <c r="A251" s="11"/>
      <c r="B251" s="43" t="s">
        <v>62</v>
      </c>
      <c r="C251" s="44" t="n">
        <v>44969</v>
      </c>
      <c r="D251" s="35" t="s">
        <v>34</v>
      </c>
      <c r="E251" s="45" t="n">
        <v>6.9</v>
      </c>
      <c r="F251" s="46" t="n">
        <v>82</v>
      </c>
      <c r="G251" s="46" t="n">
        <v>73</v>
      </c>
      <c r="H251" s="45" t="n">
        <f aca="false">F251-ROUND(E251,0)</f>
        <v>75</v>
      </c>
      <c r="I251" s="45" t="n">
        <f aca="false">G251-H251</f>
        <v>-2</v>
      </c>
      <c r="J251" s="47" t="n">
        <f aca="false">IF(I251&gt;0,E251-I251*0.2,IF(I251&lt;-3,E251+0.1,E251))</f>
        <v>6.9</v>
      </c>
      <c r="K251" s="17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</row>
    <row r="252" customFormat="false" ht="13.5" hidden="false" customHeight="true" outlineLevel="0" collapsed="false">
      <c r="A252" s="11"/>
      <c r="B252" s="43" t="s">
        <v>101</v>
      </c>
      <c r="C252" s="44" t="n">
        <v>44969</v>
      </c>
      <c r="D252" s="35" t="s">
        <v>34</v>
      </c>
      <c r="E252" s="45" t="n">
        <v>7.6</v>
      </c>
      <c r="F252" s="46" t="n">
        <v>100</v>
      </c>
      <c r="G252" s="46" t="n">
        <v>73</v>
      </c>
      <c r="H252" s="45" t="n">
        <f aca="false">F252-ROUND(E252,0)</f>
        <v>92</v>
      </c>
      <c r="I252" s="45" t="n">
        <f aca="false">G252-H252</f>
        <v>-19</v>
      </c>
      <c r="J252" s="47" t="n">
        <f aca="false">IF(I252&gt;0,E252-I252*0.2,IF(I252&lt;-3,E252+0.1,E252))</f>
        <v>7.7</v>
      </c>
      <c r="K252" s="17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</row>
    <row r="253" customFormat="false" ht="13.5" hidden="false" customHeight="true" outlineLevel="0" collapsed="false">
      <c r="A253" s="11"/>
      <c r="B253" s="43" t="s">
        <v>102</v>
      </c>
      <c r="C253" s="44" t="n">
        <v>44969</v>
      </c>
      <c r="D253" s="35" t="s">
        <v>34</v>
      </c>
      <c r="E253" s="45" t="n">
        <v>11.9</v>
      </c>
      <c r="F253" s="46" t="n">
        <v>106</v>
      </c>
      <c r="G253" s="46" t="n">
        <v>73</v>
      </c>
      <c r="H253" s="45" t="n">
        <f aca="false">F253-ROUND(E253,0)</f>
        <v>94</v>
      </c>
      <c r="I253" s="45" t="n">
        <f aca="false">G253-H253</f>
        <v>-21</v>
      </c>
      <c r="J253" s="47" t="n">
        <f aca="false">IF(I253&gt;0,E253-I253*0.2,IF(I253&lt;-3,E253+0.1,E253))</f>
        <v>12</v>
      </c>
      <c r="K253" s="17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</row>
    <row r="254" customFormat="false" ht="13.5" hidden="false" customHeight="true" outlineLevel="0" collapsed="false">
      <c r="A254" s="11"/>
      <c r="B254" s="43" t="s">
        <v>115</v>
      </c>
      <c r="C254" s="44" t="n">
        <v>44969</v>
      </c>
      <c r="D254" s="35" t="s">
        <v>34</v>
      </c>
      <c r="E254" s="45" t="n">
        <v>12.7</v>
      </c>
      <c r="F254" s="46" t="n">
        <v>103</v>
      </c>
      <c r="G254" s="46" t="n">
        <v>73</v>
      </c>
      <c r="H254" s="45" t="n">
        <f aca="false">F254-ROUND(E254,0)</f>
        <v>90</v>
      </c>
      <c r="I254" s="45" t="n">
        <f aca="false">G254-H254</f>
        <v>-17</v>
      </c>
      <c r="J254" s="47" t="n">
        <f aca="false">IF(I254&gt;0,E254-I254*0.2,IF(I254&lt;-3,E254+0.1,E254))</f>
        <v>12.8</v>
      </c>
      <c r="K254" s="17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</row>
    <row r="255" customFormat="false" ht="13.5" hidden="false" customHeight="true" outlineLevel="0" collapsed="false">
      <c r="A255" s="11"/>
      <c r="B255" s="43" t="s">
        <v>77</v>
      </c>
      <c r="C255" s="44" t="n">
        <v>44969</v>
      </c>
      <c r="D255" s="35" t="s">
        <v>34</v>
      </c>
      <c r="E255" s="45" t="n">
        <v>15.1</v>
      </c>
      <c r="F255" s="46" t="n">
        <v>117</v>
      </c>
      <c r="G255" s="46" t="n">
        <v>73</v>
      </c>
      <c r="H255" s="45" t="n">
        <f aca="false">F255-ROUND(E255,0)</f>
        <v>102</v>
      </c>
      <c r="I255" s="45" t="n">
        <f aca="false">G255-H255</f>
        <v>-29</v>
      </c>
      <c r="J255" s="47" t="n">
        <f aca="false">IF(I255&gt;0,E255-I255*0.2,IF(I255&lt;-3,E255+0.1,E255))</f>
        <v>15.2</v>
      </c>
      <c r="K255" s="17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</row>
    <row r="256" customFormat="false" ht="13.5" hidden="false" customHeight="true" outlineLevel="0" collapsed="false">
      <c r="A256" s="11"/>
      <c r="B256" s="43" t="s">
        <v>132</v>
      </c>
      <c r="C256" s="44" t="n">
        <v>44969</v>
      </c>
      <c r="D256" s="35" t="s">
        <v>34</v>
      </c>
      <c r="E256" s="45" t="n">
        <v>7.5</v>
      </c>
      <c r="F256" s="46" t="n">
        <v>89</v>
      </c>
      <c r="G256" s="46" t="n">
        <v>73</v>
      </c>
      <c r="H256" s="45" t="n">
        <f aca="false">F256-ROUND(E256,0)</f>
        <v>81</v>
      </c>
      <c r="I256" s="45" t="n">
        <f aca="false">G256-H256</f>
        <v>-8</v>
      </c>
      <c r="J256" s="47" t="n">
        <f aca="false">IF(I256&gt;0,E256-I256*0.2,IF(I256&lt;-3,E256+0.1,E256))</f>
        <v>7.6</v>
      </c>
      <c r="K256" s="17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</row>
    <row r="257" customFormat="false" ht="13.5" hidden="false" customHeight="true" outlineLevel="0" collapsed="false">
      <c r="A257" s="11"/>
      <c r="B257" s="43" t="s">
        <v>74</v>
      </c>
      <c r="C257" s="44" t="n">
        <v>44969</v>
      </c>
      <c r="D257" s="35" t="s">
        <v>34</v>
      </c>
      <c r="E257" s="45" t="n">
        <v>8.3</v>
      </c>
      <c r="F257" s="46" t="n">
        <v>88</v>
      </c>
      <c r="G257" s="46" t="n">
        <v>73</v>
      </c>
      <c r="H257" s="45" t="n">
        <f aca="false">F257-ROUND(E257,0)</f>
        <v>80</v>
      </c>
      <c r="I257" s="45" t="n">
        <f aca="false">G257-H257</f>
        <v>-7</v>
      </c>
      <c r="J257" s="47" t="n">
        <f aca="false">IF(I257&gt;0,E257-I257*0.2,IF(I257&lt;-3,E257+0.1,E257))</f>
        <v>8.4</v>
      </c>
      <c r="K257" s="17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</row>
    <row r="258" customFormat="false" ht="13.5" hidden="false" customHeight="true" outlineLevel="0" collapsed="false">
      <c r="A258" s="11"/>
      <c r="B258" s="43" t="s">
        <v>89</v>
      </c>
      <c r="C258" s="44" t="n">
        <v>44969</v>
      </c>
      <c r="D258" s="35" t="s">
        <v>34</v>
      </c>
      <c r="E258" s="45" t="n">
        <v>10.3</v>
      </c>
      <c r="F258" s="46" t="n">
        <v>82</v>
      </c>
      <c r="G258" s="46" t="n">
        <v>73</v>
      </c>
      <c r="H258" s="45" t="n">
        <f aca="false">F258-ROUND(E258,0)</f>
        <v>72</v>
      </c>
      <c r="I258" s="45" t="n">
        <f aca="false">G258-H258</f>
        <v>1</v>
      </c>
      <c r="J258" s="47" t="n">
        <f aca="false">IF(I258&gt;0,E258-I258*0.2,IF(I258&lt;-3,E258+0.1,E258))</f>
        <v>10.1</v>
      </c>
      <c r="K258" s="17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</row>
    <row r="259" customFormat="false" ht="13.5" hidden="false" customHeight="true" outlineLevel="0" collapsed="false">
      <c r="A259" s="11"/>
      <c r="B259" s="43" t="s">
        <v>54</v>
      </c>
      <c r="C259" s="44" t="n">
        <v>44969</v>
      </c>
      <c r="D259" s="35" t="s">
        <v>34</v>
      </c>
      <c r="E259" s="45" t="n">
        <v>6.9</v>
      </c>
      <c r="F259" s="46" t="n">
        <v>91</v>
      </c>
      <c r="G259" s="46" t="n">
        <v>73</v>
      </c>
      <c r="H259" s="45" t="n">
        <f aca="false">F259-ROUND(E259,0)</f>
        <v>84</v>
      </c>
      <c r="I259" s="45" t="n">
        <f aca="false">G259-H259</f>
        <v>-11</v>
      </c>
      <c r="J259" s="47" t="n">
        <f aca="false">IF(I259&gt;0,E259-I259*0.2,IF(I259&lt;-3,E259+0.1,E259))</f>
        <v>7</v>
      </c>
      <c r="K259" s="17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</row>
    <row r="260" customFormat="false" ht="13.5" hidden="false" customHeight="true" outlineLevel="0" collapsed="false">
      <c r="A260" s="11"/>
      <c r="B260" s="64"/>
      <c r="C260" s="53"/>
      <c r="D260" s="36"/>
      <c r="E260" s="55"/>
      <c r="F260" s="36"/>
      <c r="G260" s="36"/>
      <c r="H260" s="36"/>
      <c r="I260" s="36"/>
      <c r="J260" s="56"/>
      <c r="K260" s="17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</row>
    <row r="261" customFormat="false" ht="13.5" hidden="false" customHeight="true" outlineLevel="0" collapsed="false">
      <c r="A261" s="11"/>
      <c r="B261" s="37" t="s">
        <v>46</v>
      </c>
      <c r="C261" s="38" t="n">
        <v>44976</v>
      </c>
      <c r="D261" s="39" t="s">
        <v>35</v>
      </c>
      <c r="E261" s="40" t="n">
        <v>5.7</v>
      </c>
      <c r="F261" s="41" t="n">
        <v>72</v>
      </c>
      <c r="G261" s="41" t="n">
        <v>72</v>
      </c>
      <c r="H261" s="40" t="n">
        <f aca="false">F261-ROUND(E261,0)</f>
        <v>66</v>
      </c>
      <c r="I261" s="65" t="n">
        <f aca="false">G261-H261</f>
        <v>6</v>
      </c>
      <c r="J261" s="42" t="n">
        <f aca="false">IF(I261&gt;0,E261-I261*0.2,IF(I261&lt;-3,E261+0.1,E261))</f>
        <v>4.5</v>
      </c>
      <c r="K261" s="17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</row>
    <row r="262" customFormat="false" ht="13.5" hidden="false" customHeight="true" outlineLevel="0" collapsed="false">
      <c r="A262" s="11"/>
      <c r="B262" s="43" t="s">
        <v>94</v>
      </c>
      <c r="C262" s="44" t="n">
        <v>44976</v>
      </c>
      <c r="D262" s="35" t="s">
        <v>35</v>
      </c>
      <c r="E262" s="45" t="n">
        <v>-1</v>
      </c>
      <c r="F262" s="46" t="n">
        <v>68</v>
      </c>
      <c r="G262" s="46" t="n">
        <v>72</v>
      </c>
      <c r="H262" s="45" t="n">
        <f aca="false">F262-ROUND(E262,0)</f>
        <v>69</v>
      </c>
      <c r="I262" s="45" t="n">
        <f aca="false">G262-H262</f>
        <v>3</v>
      </c>
      <c r="J262" s="47" t="n">
        <f aca="false">IF(I262&gt;0,E262-I262*0.2,IF(I262&lt;-3,E262+0.1,E262))</f>
        <v>-1.6</v>
      </c>
      <c r="K262" s="17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</row>
    <row r="263" customFormat="false" ht="13.5" hidden="false" customHeight="true" outlineLevel="0" collapsed="false">
      <c r="A263" s="11"/>
      <c r="B263" s="43" t="s">
        <v>49</v>
      </c>
      <c r="C263" s="44" t="n">
        <v>44976</v>
      </c>
      <c r="D263" s="35" t="s">
        <v>35</v>
      </c>
      <c r="E263" s="45" t="n">
        <v>1.1</v>
      </c>
      <c r="F263" s="46" t="n">
        <v>75</v>
      </c>
      <c r="G263" s="46" t="n">
        <v>72</v>
      </c>
      <c r="H263" s="45" t="n">
        <f aca="false">F263-ROUND(E263,0)</f>
        <v>74</v>
      </c>
      <c r="I263" s="45" t="n">
        <f aca="false">G263-H263</f>
        <v>-2</v>
      </c>
      <c r="J263" s="47" t="n">
        <f aca="false">IF(I263&gt;0,E263-I263*0.2,IF(I263&lt;-3,E263+0.1,E263))</f>
        <v>1.1</v>
      </c>
      <c r="K263" s="17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</row>
    <row r="264" customFormat="false" ht="13.5" hidden="false" customHeight="true" outlineLevel="0" collapsed="false">
      <c r="A264" s="11"/>
      <c r="B264" s="43" t="s">
        <v>53</v>
      </c>
      <c r="C264" s="44" t="n">
        <v>44976</v>
      </c>
      <c r="D264" s="35" t="s">
        <v>35</v>
      </c>
      <c r="E264" s="45" t="n">
        <v>9.2</v>
      </c>
      <c r="F264" s="46" t="n">
        <v>91</v>
      </c>
      <c r="G264" s="46" t="n">
        <v>72</v>
      </c>
      <c r="H264" s="45" t="n">
        <f aca="false">F264-ROUND(E264,0)</f>
        <v>82</v>
      </c>
      <c r="I264" s="45" t="n">
        <f aca="false">G264-H264</f>
        <v>-10</v>
      </c>
      <c r="J264" s="47" t="n">
        <f aca="false">IF(I264&gt;0,E264-I264*0.2,IF(I264&lt;-3,E264+0.1,E264))</f>
        <v>9.3</v>
      </c>
      <c r="K264" s="17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</row>
    <row r="265" customFormat="false" ht="13.5" hidden="false" customHeight="true" outlineLevel="0" collapsed="false">
      <c r="A265" s="11"/>
      <c r="B265" s="43" t="s">
        <v>60</v>
      </c>
      <c r="C265" s="44" t="n">
        <v>44976</v>
      </c>
      <c r="D265" s="35" t="s">
        <v>35</v>
      </c>
      <c r="E265" s="45" t="n">
        <v>6.2</v>
      </c>
      <c r="F265" s="46" t="n">
        <v>74</v>
      </c>
      <c r="G265" s="46" t="n">
        <v>72</v>
      </c>
      <c r="H265" s="45" t="n">
        <f aca="false">F265-ROUND(E265,0)</f>
        <v>68</v>
      </c>
      <c r="I265" s="45" t="n">
        <f aca="false">G265-H265</f>
        <v>4</v>
      </c>
      <c r="J265" s="47" t="n">
        <f aca="false">IF(I265&gt;0,E265-I265*0.2,IF(I265&lt;-3,E265+0.1,E265))</f>
        <v>5.4</v>
      </c>
      <c r="K265" s="17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</row>
    <row r="266" customFormat="false" ht="13.5" hidden="false" customHeight="true" outlineLevel="0" collapsed="false">
      <c r="A266" s="11"/>
      <c r="B266" s="43" t="s">
        <v>57</v>
      </c>
      <c r="C266" s="44" t="n">
        <v>44976</v>
      </c>
      <c r="D266" s="35" t="s">
        <v>35</v>
      </c>
      <c r="E266" s="45" t="n">
        <v>2.9</v>
      </c>
      <c r="F266" s="46" t="n">
        <v>75</v>
      </c>
      <c r="G266" s="46" t="n">
        <v>72</v>
      </c>
      <c r="H266" s="45" t="n">
        <f aca="false">F266-ROUND(E266,0)</f>
        <v>72</v>
      </c>
      <c r="I266" s="45" t="n">
        <f aca="false">G266-H266</f>
        <v>0</v>
      </c>
      <c r="J266" s="47" t="n">
        <f aca="false">IF(I266&gt;0,E266-I266*0.2,IF(I266&lt;-3,E266+0.1,E266))</f>
        <v>2.9</v>
      </c>
      <c r="K266" s="17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</row>
    <row r="267" customFormat="false" ht="13.5" hidden="false" customHeight="true" outlineLevel="0" collapsed="false">
      <c r="A267" s="11"/>
      <c r="B267" s="43" t="s">
        <v>48</v>
      </c>
      <c r="C267" s="44" t="n">
        <v>44976</v>
      </c>
      <c r="D267" s="35" t="s">
        <v>35</v>
      </c>
      <c r="E267" s="45" t="n">
        <v>1.2</v>
      </c>
      <c r="F267" s="46" t="n">
        <v>76</v>
      </c>
      <c r="G267" s="46" t="n">
        <v>72</v>
      </c>
      <c r="H267" s="45" t="n">
        <f aca="false">F267-ROUND(E267,0)</f>
        <v>75</v>
      </c>
      <c r="I267" s="45" t="n">
        <f aca="false">G267-H267</f>
        <v>-3</v>
      </c>
      <c r="J267" s="47" t="n">
        <f aca="false">IF(I267&gt;0,E267-I267*0.2,IF(I267&lt;-3,E267+0.1,E267))</f>
        <v>1.2</v>
      </c>
      <c r="K267" s="17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</row>
    <row r="268" customFormat="false" ht="13.5" hidden="false" customHeight="true" outlineLevel="0" collapsed="false">
      <c r="A268" s="11"/>
      <c r="B268" s="43" t="s">
        <v>59</v>
      </c>
      <c r="C268" s="44" t="n">
        <v>44976</v>
      </c>
      <c r="D268" s="35" t="s">
        <v>35</v>
      </c>
      <c r="E268" s="45" t="n">
        <v>11.7</v>
      </c>
      <c r="F268" s="46" t="n">
        <v>89</v>
      </c>
      <c r="G268" s="46" t="n">
        <v>72</v>
      </c>
      <c r="H268" s="45" t="n">
        <f aca="false">F268-ROUND(E268,0)</f>
        <v>77</v>
      </c>
      <c r="I268" s="45" t="n">
        <f aca="false">G268-H268</f>
        <v>-5</v>
      </c>
      <c r="J268" s="47" t="n">
        <f aca="false">IF(I268&gt;0,E268-I268*0.2,IF(I268&lt;-3,E268+0.1,E268))</f>
        <v>11.8</v>
      </c>
      <c r="K268" s="17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</row>
    <row r="269" customFormat="false" ht="13.5" hidden="false" customHeight="true" outlineLevel="0" collapsed="false">
      <c r="A269" s="11"/>
      <c r="B269" s="43" t="s">
        <v>77</v>
      </c>
      <c r="C269" s="44" t="n">
        <v>44976</v>
      </c>
      <c r="D269" s="35" t="s">
        <v>35</v>
      </c>
      <c r="E269" s="45" t="n">
        <v>15.2</v>
      </c>
      <c r="F269" s="46" t="n">
        <v>108</v>
      </c>
      <c r="G269" s="46" t="n">
        <v>72</v>
      </c>
      <c r="H269" s="45" t="n">
        <f aca="false">F269-ROUND(E269,0)</f>
        <v>93</v>
      </c>
      <c r="I269" s="45" t="n">
        <f aca="false">G269-H269</f>
        <v>-21</v>
      </c>
      <c r="J269" s="47" t="n">
        <f aca="false">IF(I269&gt;0,E269-I269*0.2,IF(I269&lt;-3,E269+0.1,E269))</f>
        <v>15.3</v>
      </c>
      <c r="K269" s="17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</row>
    <row r="270" customFormat="false" ht="13.5" hidden="false" customHeight="true" outlineLevel="0" collapsed="false">
      <c r="A270" s="11"/>
      <c r="B270" s="43" t="s">
        <v>74</v>
      </c>
      <c r="C270" s="44" t="n">
        <v>44976</v>
      </c>
      <c r="D270" s="35" t="s">
        <v>35</v>
      </c>
      <c r="E270" s="45" t="n">
        <v>8.4</v>
      </c>
      <c r="F270" s="46" t="n">
        <v>82</v>
      </c>
      <c r="G270" s="46" t="n">
        <v>72</v>
      </c>
      <c r="H270" s="45" t="n">
        <f aca="false">F270-ROUND(E270,0)</f>
        <v>74</v>
      </c>
      <c r="I270" s="45" t="n">
        <f aca="false">G270-H270</f>
        <v>-2</v>
      </c>
      <c r="J270" s="47" t="n">
        <f aca="false">IF(I270&gt;0,E270-I270*0.2,IF(I270&lt;-3,E270+0.1,E270))</f>
        <v>8.4</v>
      </c>
      <c r="K270" s="17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</row>
    <row r="271" customFormat="false" ht="13.5" hidden="false" customHeight="true" outlineLevel="0" collapsed="false">
      <c r="A271" s="11"/>
      <c r="B271" s="52" t="s">
        <v>54</v>
      </c>
      <c r="C271" s="53" t="n">
        <v>44976</v>
      </c>
      <c r="D271" s="54" t="s">
        <v>35</v>
      </c>
      <c r="E271" s="55" t="n">
        <v>7</v>
      </c>
      <c r="F271" s="48" t="n">
        <v>83</v>
      </c>
      <c r="G271" s="48" t="n">
        <v>72</v>
      </c>
      <c r="H271" s="55" t="n">
        <f aca="false">F271-ROUND(E271,0)</f>
        <v>76</v>
      </c>
      <c r="I271" s="55" t="n">
        <f aca="false">G271-H271</f>
        <v>-4</v>
      </c>
      <c r="J271" s="56" t="n">
        <f aca="false">IF(I271&gt;0,E271-I271*0.2,IF(I271&lt;-3,E271+0.1,E271))</f>
        <v>7.1</v>
      </c>
      <c r="K271" s="17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</row>
    <row r="272" customFormat="false" ht="13.5" hidden="false" customHeight="true" outlineLevel="0" collapsed="false">
      <c r="A272" s="11"/>
      <c r="B272" s="37" t="s">
        <v>46</v>
      </c>
      <c r="C272" s="38" t="n">
        <v>44983</v>
      </c>
      <c r="D272" s="39" t="s">
        <v>36</v>
      </c>
      <c r="E272" s="40" t="n">
        <v>4.5</v>
      </c>
      <c r="F272" s="41" t="n">
        <v>77</v>
      </c>
      <c r="G272" s="41" t="n">
        <v>72</v>
      </c>
      <c r="H272" s="40" t="n">
        <f aca="false">F272-ROUND(E272,0)</f>
        <v>72</v>
      </c>
      <c r="I272" s="40" t="n">
        <f aca="false">G272-H272</f>
        <v>0</v>
      </c>
      <c r="J272" s="42" t="n">
        <f aca="false">IF(I272&gt;0,E272-I272*0.2,IF(I272&lt;-3,E272+0.1,E272))</f>
        <v>4.5</v>
      </c>
      <c r="K272" s="17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</row>
    <row r="273" customFormat="false" ht="13.5" hidden="false" customHeight="true" outlineLevel="0" collapsed="false">
      <c r="A273" s="11"/>
      <c r="B273" s="43" t="s">
        <v>94</v>
      </c>
      <c r="C273" s="44" t="n">
        <v>44983</v>
      </c>
      <c r="D273" s="35" t="s">
        <v>36</v>
      </c>
      <c r="E273" s="45" t="n">
        <v>-1.6</v>
      </c>
      <c r="F273" s="46" t="n">
        <v>69</v>
      </c>
      <c r="G273" s="46" t="n">
        <v>72</v>
      </c>
      <c r="H273" s="45" t="n">
        <f aca="false">F273-ROUND(E273,0)</f>
        <v>71</v>
      </c>
      <c r="I273" s="45" t="n">
        <f aca="false">G273-H273</f>
        <v>1</v>
      </c>
      <c r="J273" s="47" t="n">
        <f aca="false">IF(I273&gt;0,E273-I273*0.2,IF(I273&lt;-3,E273+0.1,E273))</f>
        <v>-1.8</v>
      </c>
      <c r="K273" s="17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</row>
    <row r="274" customFormat="false" ht="13.5" hidden="false" customHeight="true" outlineLevel="0" collapsed="false">
      <c r="A274" s="11"/>
      <c r="B274" s="43" t="s">
        <v>57</v>
      </c>
      <c r="C274" s="44" t="n">
        <v>44983</v>
      </c>
      <c r="D274" s="35" t="s">
        <v>36</v>
      </c>
      <c r="E274" s="45" t="n">
        <v>2.9</v>
      </c>
      <c r="F274" s="46" t="n">
        <v>83</v>
      </c>
      <c r="G274" s="46" t="n">
        <v>72</v>
      </c>
      <c r="H274" s="45" t="n">
        <f aca="false">F274-ROUND(E274,0)</f>
        <v>80</v>
      </c>
      <c r="I274" s="45" t="n">
        <f aca="false">G274-H274</f>
        <v>-8</v>
      </c>
      <c r="J274" s="47" t="n">
        <f aca="false">IF(I274&gt;0,E274-I274*0.2,IF(I274&lt;-3,E274+0.1,E274))</f>
        <v>3</v>
      </c>
      <c r="K274" s="17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</row>
    <row r="275" customFormat="false" ht="13.5" hidden="false" customHeight="true" outlineLevel="0" collapsed="false">
      <c r="A275" s="11"/>
      <c r="B275" s="43" t="s">
        <v>48</v>
      </c>
      <c r="C275" s="44" t="n">
        <v>44983</v>
      </c>
      <c r="D275" s="35" t="s">
        <v>36</v>
      </c>
      <c r="E275" s="45" t="n">
        <v>1.2</v>
      </c>
      <c r="F275" s="46" t="n">
        <v>70</v>
      </c>
      <c r="G275" s="46" t="n">
        <v>72</v>
      </c>
      <c r="H275" s="45" t="n">
        <f aca="false">F275-ROUND(E275,0)</f>
        <v>69</v>
      </c>
      <c r="I275" s="59" t="n">
        <f aca="false">G275-H275</f>
        <v>3</v>
      </c>
      <c r="J275" s="47" t="n">
        <f aca="false">IF(I275&gt;0,E275-I275*0.2,IF(I275&lt;-3,E275+0.1,E275))</f>
        <v>0.6</v>
      </c>
      <c r="K275" s="17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</row>
    <row r="276" customFormat="false" ht="13.5" hidden="false" customHeight="true" outlineLevel="0" collapsed="false">
      <c r="A276" s="11"/>
      <c r="B276" s="43" t="s">
        <v>83</v>
      </c>
      <c r="C276" s="44" t="n">
        <v>44983</v>
      </c>
      <c r="D276" s="35" t="s">
        <v>36</v>
      </c>
      <c r="E276" s="45" t="n">
        <v>3.2</v>
      </c>
      <c r="F276" s="46" t="n">
        <v>86</v>
      </c>
      <c r="G276" s="46" t="n">
        <v>72</v>
      </c>
      <c r="H276" s="45" t="n">
        <f aca="false">F276-ROUND(E276,0)</f>
        <v>83</v>
      </c>
      <c r="I276" s="45" t="n">
        <f aca="false">G276-H276</f>
        <v>-11</v>
      </c>
      <c r="J276" s="47" t="n">
        <f aca="false">IF(I276&gt;0,E276-I276*0.2,IF(I276&lt;-3,E276+0.1,E276))</f>
        <v>3.3</v>
      </c>
      <c r="K276" s="17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</row>
    <row r="277" customFormat="false" ht="13.5" hidden="false" customHeight="true" outlineLevel="0" collapsed="false">
      <c r="A277" s="11"/>
      <c r="B277" s="43" t="s">
        <v>59</v>
      </c>
      <c r="C277" s="44" t="n">
        <v>44983</v>
      </c>
      <c r="D277" s="35" t="s">
        <v>36</v>
      </c>
      <c r="E277" s="45" t="n">
        <v>11.8</v>
      </c>
      <c r="F277" s="46" t="n">
        <v>90</v>
      </c>
      <c r="G277" s="46" t="n">
        <v>72</v>
      </c>
      <c r="H277" s="45" t="n">
        <f aca="false">F277-ROUND(E277,0)</f>
        <v>78</v>
      </c>
      <c r="I277" s="45" t="n">
        <f aca="false">G277-H277</f>
        <v>-6</v>
      </c>
      <c r="J277" s="47" t="n">
        <f aca="false">IF(I277&gt;0,E277-I277*0.2,IF(I277&lt;-3,E277+0.1,E277))</f>
        <v>11.9</v>
      </c>
      <c r="K277" s="17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</row>
    <row r="278" customFormat="false" ht="13.5" hidden="false" customHeight="true" outlineLevel="0" collapsed="false">
      <c r="A278" s="11"/>
      <c r="B278" s="43" t="s">
        <v>105</v>
      </c>
      <c r="C278" s="44" t="n">
        <v>44983</v>
      </c>
      <c r="D278" s="35" t="s">
        <v>36</v>
      </c>
      <c r="E278" s="45" t="n">
        <v>13.2</v>
      </c>
      <c r="F278" s="46" t="n">
        <v>102</v>
      </c>
      <c r="G278" s="46" t="n">
        <v>72</v>
      </c>
      <c r="H278" s="45" t="n">
        <f aca="false">F278-ROUND(E278,0)</f>
        <v>89</v>
      </c>
      <c r="I278" s="45" t="n">
        <f aca="false">G278-H278</f>
        <v>-17</v>
      </c>
      <c r="J278" s="47" t="n">
        <f aca="false">IF(I278&gt;0,E278-I278*0.2,IF(I278&lt;-3,E278+0.1,E278))</f>
        <v>13.3</v>
      </c>
      <c r="K278" s="17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</row>
    <row r="279" customFormat="false" ht="13.5" hidden="false" customHeight="true" outlineLevel="0" collapsed="false">
      <c r="A279" s="11"/>
      <c r="B279" s="43" t="s">
        <v>77</v>
      </c>
      <c r="C279" s="44" t="n">
        <v>44983</v>
      </c>
      <c r="D279" s="35" t="s">
        <v>36</v>
      </c>
      <c r="E279" s="45" t="n">
        <v>15.3</v>
      </c>
      <c r="F279" s="46" t="n">
        <v>115</v>
      </c>
      <c r="G279" s="46" t="n">
        <v>72</v>
      </c>
      <c r="H279" s="45" t="n">
        <f aca="false">F279-ROUND(E279,0)</f>
        <v>100</v>
      </c>
      <c r="I279" s="45" t="n">
        <f aca="false">G279-H279</f>
        <v>-28</v>
      </c>
      <c r="J279" s="47" t="n">
        <f aca="false">IF(I279&gt;0,E279-I279*0.2,IF(I279&lt;-3,E279+0.1,E279))</f>
        <v>15.4</v>
      </c>
      <c r="K279" s="17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</row>
    <row r="280" customFormat="false" ht="13.5" hidden="false" customHeight="true" outlineLevel="0" collapsed="false">
      <c r="A280" s="11"/>
      <c r="B280" s="43" t="s">
        <v>54</v>
      </c>
      <c r="C280" s="44" t="n">
        <v>44983</v>
      </c>
      <c r="D280" s="35" t="s">
        <v>36</v>
      </c>
      <c r="E280" s="45" t="n">
        <v>7.1</v>
      </c>
      <c r="F280" s="46" t="n">
        <v>83</v>
      </c>
      <c r="G280" s="46" t="n">
        <v>72</v>
      </c>
      <c r="H280" s="45" t="n">
        <f aca="false">F280-ROUND(E280,0)</f>
        <v>76</v>
      </c>
      <c r="I280" s="45" t="n">
        <f aca="false">G280-H280</f>
        <v>-4</v>
      </c>
      <c r="J280" s="47" t="n">
        <f aca="false">IF(I280&gt;0,E280-I280*0.2,IF(I280&lt;-3,E280+0.1,E280))</f>
        <v>7.2</v>
      </c>
      <c r="K280" s="17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</row>
    <row r="281" customFormat="false" ht="13.5" hidden="false" customHeight="true" outlineLevel="0" collapsed="false">
      <c r="A281" s="11"/>
      <c r="B281" s="43" t="s">
        <v>74</v>
      </c>
      <c r="C281" s="44" t="n">
        <v>44983</v>
      </c>
      <c r="D281" s="35" t="s">
        <v>36</v>
      </c>
      <c r="E281" s="45" t="n">
        <v>8.4</v>
      </c>
      <c r="F281" s="46" t="n">
        <v>88</v>
      </c>
      <c r="G281" s="46" t="n">
        <v>72</v>
      </c>
      <c r="H281" s="45" t="n">
        <f aca="false">F281-ROUND(E281,0)</f>
        <v>80</v>
      </c>
      <c r="I281" s="45" t="n">
        <f aca="false">G281-H281</f>
        <v>-8</v>
      </c>
      <c r="J281" s="47" t="n">
        <f aca="false">IF(I281&gt;0,E281-I281*0.2,IF(I281&lt;-3,E281+0.1,E281))</f>
        <v>8.5</v>
      </c>
      <c r="K281" s="17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</row>
    <row r="282" customFormat="false" ht="13.5" hidden="false" customHeight="true" outlineLevel="0" collapsed="false">
      <c r="A282" s="11"/>
      <c r="B282" s="43" t="s">
        <v>89</v>
      </c>
      <c r="C282" s="44" t="n">
        <v>44983</v>
      </c>
      <c r="D282" s="35" t="s">
        <v>36</v>
      </c>
      <c r="E282" s="45" t="n">
        <v>10.1</v>
      </c>
      <c r="F282" s="46" t="n">
        <v>89</v>
      </c>
      <c r="G282" s="46" t="n">
        <v>72</v>
      </c>
      <c r="H282" s="45" t="n">
        <f aca="false">F282-ROUND(E282,0)</f>
        <v>79</v>
      </c>
      <c r="I282" s="45" t="n">
        <f aca="false">G282-H282</f>
        <v>-7</v>
      </c>
      <c r="J282" s="47" t="n">
        <f aca="false">IF(I282&gt;0,E282-I282*0.2,IF(I282&lt;-3,E282+0.1,E282))</f>
        <v>10.2</v>
      </c>
      <c r="K282" s="17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</row>
    <row r="283" customFormat="false" ht="13.5" hidden="false" customHeight="true" outlineLevel="0" collapsed="false">
      <c r="A283" s="11"/>
      <c r="B283" s="43" t="s">
        <v>67</v>
      </c>
      <c r="C283" s="44" t="n">
        <v>44983</v>
      </c>
      <c r="D283" s="35" t="s">
        <v>36</v>
      </c>
      <c r="E283" s="45" t="n">
        <v>3.2</v>
      </c>
      <c r="F283" s="46" t="n">
        <v>79</v>
      </c>
      <c r="G283" s="46" t="n">
        <v>72</v>
      </c>
      <c r="H283" s="45" t="n">
        <f aca="false">F283-ROUND(E283,0)</f>
        <v>76</v>
      </c>
      <c r="I283" s="45" t="n">
        <f aca="false">G283-H283</f>
        <v>-4</v>
      </c>
      <c r="J283" s="47" t="n">
        <f aca="false">IF(I283&gt;0,E283-I283*0.2,IF(I283&lt;-3,E283+0.1,E283))</f>
        <v>3.3</v>
      </c>
      <c r="K283" s="17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</row>
    <row r="284" customFormat="false" ht="13.5" hidden="false" customHeight="true" outlineLevel="0" collapsed="false">
      <c r="A284" s="11"/>
      <c r="B284" s="52" t="s">
        <v>62</v>
      </c>
      <c r="C284" s="53" t="n">
        <v>44983</v>
      </c>
      <c r="D284" s="54" t="s">
        <v>36</v>
      </c>
      <c r="E284" s="55" t="n">
        <v>6.9</v>
      </c>
      <c r="F284" s="48" t="n">
        <v>82</v>
      </c>
      <c r="G284" s="48" t="n">
        <v>72</v>
      </c>
      <c r="H284" s="55" t="n">
        <f aca="false">F284-ROUND(E284,0)</f>
        <v>75</v>
      </c>
      <c r="I284" s="55" t="n">
        <f aca="false">G284-H284</f>
        <v>-3</v>
      </c>
      <c r="J284" s="56" t="n">
        <f aca="false">IF(I284&gt;0,E284-I284*0.2,IF(I284&lt;-3,E284+0.1,E284))</f>
        <v>6.9</v>
      </c>
      <c r="K284" s="17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</row>
    <row r="285" customFormat="false" ht="13.5" hidden="false" customHeight="true" outlineLevel="0" collapsed="false">
      <c r="A285" s="11"/>
      <c r="B285" s="37" t="s">
        <v>46</v>
      </c>
      <c r="C285" s="38" t="n">
        <v>44990</v>
      </c>
      <c r="D285" s="39" t="s">
        <v>37</v>
      </c>
      <c r="E285" s="40" t="n">
        <v>4.5</v>
      </c>
      <c r="F285" s="41" t="n">
        <v>79</v>
      </c>
      <c r="G285" s="41" t="n">
        <v>72</v>
      </c>
      <c r="H285" s="40" t="n">
        <f aca="false">F285-ROUND(E285,0)</f>
        <v>74</v>
      </c>
      <c r="I285" s="40" t="n">
        <f aca="false">G285-H285</f>
        <v>-2</v>
      </c>
      <c r="J285" s="42" t="n">
        <f aca="false">IF(I285&gt;0,E285-I285*0.2,IF(I285&lt;-3,E285+0.1,E285))</f>
        <v>4.5</v>
      </c>
      <c r="K285" s="17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</row>
    <row r="286" customFormat="false" ht="13.5" hidden="false" customHeight="true" outlineLevel="0" collapsed="false">
      <c r="A286" s="11"/>
      <c r="B286" s="43" t="s">
        <v>94</v>
      </c>
      <c r="C286" s="44" t="n">
        <v>44990</v>
      </c>
      <c r="D286" s="35" t="s">
        <v>37</v>
      </c>
      <c r="E286" s="45" t="n">
        <v>-1.8</v>
      </c>
      <c r="F286" s="46" t="n">
        <v>74</v>
      </c>
      <c r="G286" s="46" t="n">
        <v>72</v>
      </c>
      <c r="H286" s="45" t="n">
        <f aca="false">F286-ROUND(E286,0)</f>
        <v>76</v>
      </c>
      <c r="I286" s="45" t="n">
        <f aca="false">G286-H286</f>
        <v>-4</v>
      </c>
      <c r="J286" s="47" t="n">
        <f aca="false">IF(I286&gt;0,E286-I286*0.2,IF(I286&lt;-3,E286+0.1,E286))</f>
        <v>-1.7</v>
      </c>
      <c r="K286" s="17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</row>
    <row r="287" customFormat="false" ht="13.5" hidden="false" customHeight="true" outlineLevel="0" collapsed="false">
      <c r="A287" s="11"/>
      <c r="B287" s="43" t="s">
        <v>60</v>
      </c>
      <c r="C287" s="44" t="n">
        <v>44990</v>
      </c>
      <c r="D287" s="35" t="s">
        <v>37</v>
      </c>
      <c r="E287" s="45" t="n">
        <v>5.4</v>
      </c>
      <c r="F287" s="46" t="n">
        <v>82</v>
      </c>
      <c r="G287" s="46" t="n">
        <v>72</v>
      </c>
      <c r="H287" s="45" t="n">
        <f aca="false">F287-ROUND(E287,0)</f>
        <v>77</v>
      </c>
      <c r="I287" s="45" t="n">
        <f aca="false">G287-H287</f>
        <v>-5</v>
      </c>
      <c r="J287" s="47" t="n">
        <f aca="false">IF(I287&gt;0,E287-I287*0.2,IF(I287&lt;-3,E287+0.1,E287))</f>
        <v>5.5</v>
      </c>
      <c r="K287" s="17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</row>
    <row r="288" customFormat="false" ht="13.5" hidden="false" customHeight="true" outlineLevel="0" collapsed="false">
      <c r="A288" s="11"/>
      <c r="B288" s="43" t="s">
        <v>73</v>
      </c>
      <c r="C288" s="44" t="n">
        <v>44990</v>
      </c>
      <c r="D288" s="35" t="s">
        <v>37</v>
      </c>
      <c r="E288" s="45" t="n">
        <v>3.9</v>
      </c>
      <c r="F288" s="46" t="n">
        <v>84</v>
      </c>
      <c r="G288" s="46" t="n">
        <v>72</v>
      </c>
      <c r="H288" s="45" t="n">
        <f aca="false">F288-ROUND(E288,0)</f>
        <v>80</v>
      </c>
      <c r="I288" s="45" t="n">
        <f aca="false">G288-H288</f>
        <v>-8</v>
      </c>
      <c r="J288" s="47" t="n">
        <f aca="false">IF(I288&gt;0,E288-I288*0.2,IF(I288&lt;-3,E288+0.1,E288))</f>
        <v>4</v>
      </c>
      <c r="K288" s="17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</row>
    <row r="289" customFormat="false" ht="13.5" hidden="false" customHeight="true" outlineLevel="0" collapsed="false">
      <c r="A289" s="11"/>
      <c r="B289" s="43" t="s">
        <v>67</v>
      </c>
      <c r="C289" s="44" t="n">
        <v>44990</v>
      </c>
      <c r="D289" s="35" t="s">
        <v>37</v>
      </c>
      <c r="E289" s="45" t="n">
        <v>3.2</v>
      </c>
      <c r="F289" s="46" t="n">
        <v>71</v>
      </c>
      <c r="G289" s="46" t="n">
        <v>72</v>
      </c>
      <c r="H289" s="45" t="n">
        <f aca="false">F289-ROUND(E289,0)</f>
        <v>68</v>
      </c>
      <c r="I289" s="59" t="n">
        <f aca="false">G289-H289</f>
        <v>4</v>
      </c>
      <c r="J289" s="47" t="n">
        <f aca="false">IF(I289&gt;0,E289-I289*0.2,IF(I289&lt;-3,E289+0.1,E289))</f>
        <v>2.4</v>
      </c>
      <c r="K289" s="17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</row>
    <row r="290" customFormat="false" ht="13.5" hidden="false" customHeight="true" outlineLevel="0" collapsed="false">
      <c r="A290" s="11"/>
      <c r="B290" s="43" t="s">
        <v>62</v>
      </c>
      <c r="C290" s="44" t="n">
        <v>44990</v>
      </c>
      <c r="D290" s="35" t="s">
        <v>37</v>
      </c>
      <c r="E290" s="45" t="n">
        <v>6.9</v>
      </c>
      <c r="F290" s="46" t="n">
        <v>81</v>
      </c>
      <c r="G290" s="46" t="n">
        <v>72</v>
      </c>
      <c r="H290" s="45" t="n">
        <f aca="false">F290-ROUND(E290,0)</f>
        <v>74</v>
      </c>
      <c r="I290" s="45" t="n">
        <f aca="false">G290-H290</f>
        <v>-2</v>
      </c>
      <c r="J290" s="47" t="n">
        <f aca="false">IF(I290&gt;0,E290-I290*0.2,IF(I290&lt;-3,E290+0.1,E290))</f>
        <v>6.9</v>
      </c>
      <c r="K290" s="17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</row>
    <row r="291" customFormat="false" ht="13.5" hidden="false" customHeight="true" outlineLevel="0" collapsed="false">
      <c r="A291" s="11"/>
      <c r="B291" s="43" t="s">
        <v>59</v>
      </c>
      <c r="C291" s="44" t="n">
        <v>44990</v>
      </c>
      <c r="D291" s="35" t="s">
        <v>37</v>
      </c>
      <c r="E291" s="45" t="n">
        <v>11.9</v>
      </c>
      <c r="F291" s="46" t="n">
        <v>90</v>
      </c>
      <c r="G291" s="46" t="n">
        <v>72</v>
      </c>
      <c r="H291" s="45" t="n">
        <f aca="false">F291-ROUND(E291,0)</f>
        <v>78</v>
      </c>
      <c r="I291" s="45" t="n">
        <f aca="false">G291-H291</f>
        <v>-6</v>
      </c>
      <c r="J291" s="47" t="n">
        <f aca="false">IF(I291&gt;0,E291-I291*0.2,IF(I291&lt;-3,E291+0.1,E291))</f>
        <v>12</v>
      </c>
      <c r="K291" s="17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</row>
    <row r="292" customFormat="false" ht="13.5" hidden="false" customHeight="true" outlineLevel="0" collapsed="false">
      <c r="A292" s="11"/>
      <c r="B292" s="43" t="s">
        <v>96</v>
      </c>
      <c r="C292" s="44" t="n">
        <v>44990</v>
      </c>
      <c r="D292" s="35" t="s">
        <v>37</v>
      </c>
      <c r="E292" s="45" t="n">
        <v>18.1</v>
      </c>
      <c r="F292" s="46" t="n">
        <v>114</v>
      </c>
      <c r="G292" s="46" t="n">
        <v>72</v>
      </c>
      <c r="H292" s="45" t="n">
        <f aca="false">F292-ROUND(E292,0)</f>
        <v>96</v>
      </c>
      <c r="I292" s="45" t="n">
        <f aca="false">G292-H292</f>
        <v>-24</v>
      </c>
      <c r="J292" s="47" t="n">
        <f aca="false">IF(I292&gt;0,E292-I292*0.2,IF(I292&lt;-3,E292+0.1,E292))</f>
        <v>18.2</v>
      </c>
      <c r="K292" s="17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</row>
    <row r="293" customFormat="false" ht="13.5" hidden="false" customHeight="true" outlineLevel="0" collapsed="false">
      <c r="A293" s="11"/>
      <c r="B293" s="43" t="s">
        <v>105</v>
      </c>
      <c r="C293" s="44" t="n">
        <v>44990</v>
      </c>
      <c r="D293" s="35" t="s">
        <v>37</v>
      </c>
      <c r="E293" s="45" t="n">
        <v>13.3</v>
      </c>
      <c r="F293" s="46" t="n">
        <v>100</v>
      </c>
      <c r="G293" s="46" t="n">
        <v>72</v>
      </c>
      <c r="H293" s="45" t="n">
        <f aca="false">F293-ROUND(E293,0)</f>
        <v>87</v>
      </c>
      <c r="I293" s="45" t="n">
        <f aca="false">G293-H293</f>
        <v>-15</v>
      </c>
      <c r="J293" s="47" t="n">
        <f aca="false">IF(I293&gt;0,E293-I293*0.2,IF(I293&lt;-3,E293+0.1,E293))</f>
        <v>13.4</v>
      </c>
      <c r="K293" s="17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</row>
    <row r="294" customFormat="false" ht="13.5" hidden="false" customHeight="true" outlineLevel="0" collapsed="false">
      <c r="A294" s="11"/>
      <c r="B294" s="43" t="s">
        <v>63</v>
      </c>
      <c r="C294" s="44" t="n">
        <v>44990</v>
      </c>
      <c r="D294" s="35" t="s">
        <v>37</v>
      </c>
      <c r="E294" s="45" t="n">
        <v>14</v>
      </c>
      <c r="F294" s="46" t="n">
        <v>120</v>
      </c>
      <c r="G294" s="46" t="n">
        <v>72</v>
      </c>
      <c r="H294" s="45" t="n">
        <f aca="false">F294-ROUND(E294,0)</f>
        <v>106</v>
      </c>
      <c r="I294" s="45" t="n">
        <f aca="false">G294-H294</f>
        <v>-34</v>
      </c>
      <c r="J294" s="47" t="n">
        <f aca="false">IF(I294&gt;0,E294-I294*0.2,IF(I294&lt;-3,E294+0.1,E294))</f>
        <v>14.1</v>
      </c>
      <c r="K294" s="17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</row>
    <row r="295" customFormat="false" ht="13.5" hidden="false" customHeight="true" outlineLevel="0" collapsed="false">
      <c r="A295" s="11"/>
      <c r="B295" s="43" t="s">
        <v>115</v>
      </c>
      <c r="C295" s="44" t="n">
        <v>44990</v>
      </c>
      <c r="D295" s="35" t="s">
        <v>37</v>
      </c>
      <c r="E295" s="45" t="n">
        <v>12.8</v>
      </c>
      <c r="F295" s="46" t="n">
        <v>114</v>
      </c>
      <c r="G295" s="46" t="n">
        <v>72</v>
      </c>
      <c r="H295" s="45" t="n">
        <f aca="false">F295-ROUND(E295,0)</f>
        <v>101</v>
      </c>
      <c r="I295" s="45" t="n">
        <f aca="false">G295-H295</f>
        <v>-29</v>
      </c>
      <c r="J295" s="47" t="n">
        <f aca="false">IF(I295&gt;0,E295-I295*0.2,IF(I295&lt;-3,E295+0.1,E295))</f>
        <v>12.9</v>
      </c>
      <c r="K295" s="17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</row>
    <row r="296" customFormat="false" ht="13.5" hidden="false" customHeight="true" outlineLevel="0" collapsed="false">
      <c r="A296" s="11"/>
      <c r="B296" s="43" t="s">
        <v>89</v>
      </c>
      <c r="C296" s="44" t="n">
        <v>44990</v>
      </c>
      <c r="D296" s="35" t="s">
        <v>37</v>
      </c>
      <c r="E296" s="45" t="n">
        <v>10.2</v>
      </c>
      <c r="F296" s="46" t="n">
        <v>89</v>
      </c>
      <c r="G296" s="46" t="n">
        <v>72</v>
      </c>
      <c r="H296" s="45" t="n">
        <f aca="false">F296-ROUND(E296,0)</f>
        <v>79</v>
      </c>
      <c r="I296" s="45" t="n">
        <f aca="false">G296-H296</f>
        <v>-7</v>
      </c>
      <c r="J296" s="47" t="n">
        <f aca="false">IF(I296&gt;0,E296-I296*0.2,IF(I296&lt;-3,E296+0.1,E296))</f>
        <v>10.3</v>
      </c>
      <c r="K296" s="17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</row>
    <row r="297" customFormat="false" ht="13.5" hidden="false" customHeight="true" outlineLevel="0" collapsed="false">
      <c r="A297" s="11"/>
      <c r="B297" s="43" t="s">
        <v>74</v>
      </c>
      <c r="C297" s="44" t="n">
        <v>44990</v>
      </c>
      <c r="D297" s="35" t="s">
        <v>37</v>
      </c>
      <c r="E297" s="45" t="n">
        <v>8.5</v>
      </c>
      <c r="F297" s="46" t="n">
        <v>87</v>
      </c>
      <c r="G297" s="46" t="n">
        <v>72</v>
      </c>
      <c r="H297" s="45" t="n">
        <f aca="false">F297-ROUND(E297,0)</f>
        <v>78</v>
      </c>
      <c r="I297" s="45" t="n">
        <f aca="false">G297-H297</f>
        <v>-6</v>
      </c>
      <c r="J297" s="47" t="n">
        <f aca="false">IF(I297&gt;0,E297-I297*0.2,IF(I297&lt;-3,E297+0.1,E297))</f>
        <v>8.6</v>
      </c>
      <c r="K297" s="17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</row>
    <row r="298" customFormat="false" ht="13.5" hidden="false" customHeight="true" outlineLevel="0" collapsed="false">
      <c r="A298" s="11"/>
      <c r="B298" s="43" t="s">
        <v>54</v>
      </c>
      <c r="C298" s="44" t="n">
        <v>44990</v>
      </c>
      <c r="D298" s="35" t="s">
        <v>37</v>
      </c>
      <c r="E298" s="45" t="n">
        <v>7.2</v>
      </c>
      <c r="F298" s="46" t="n">
        <v>90</v>
      </c>
      <c r="G298" s="46" t="n">
        <v>72</v>
      </c>
      <c r="H298" s="45" t="n">
        <f aca="false">F298-ROUND(E298,0)</f>
        <v>83</v>
      </c>
      <c r="I298" s="45" t="n">
        <f aca="false">G298-H298</f>
        <v>-11</v>
      </c>
      <c r="J298" s="47" t="n">
        <f aca="false">IF(I298&gt;0,E298-I298*0.2,IF(I298&lt;-3,E298+0.1,E298))</f>
        <v>7.3</v>
      </c>
      <c r="K298" s="17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</row>
    <row r="299" customFormat="false" ht="13.5" hidden="false" customHeight="true" outlineLevel="0" collapsed="false">
      <c r="A299" s="11"/>
      <c r="B299" s="43" t="s">
        <v>48</v>
      </c>
      <c r="C299" s="44" t="n">
        <v>44990</v>
      </c>
      <c r="D299" s="35" t="s">
        <v>37</v>
      </c>
      <c r="E299" s="45" t="n">
        <v>0.6</v>
      </c>
      <c r="F299" s="46" t="n">
        <v>79</v>
      </c>
      <c r="G299" s="46" t="n">
        <v>72</v>
      </c>
      <c r="H299" s="45" t="n">
        <f aca="false">F299-ROUND(E299,0)</f>
        <v>78</v>
      </c>
      <c r="I299" s="45" t="n">
        <f aca="false">G299-H299</f>
        <v>-6</v>
      </c>
      <c r="J299" s="47" t="n">
        <f aca="false">IF(I299&gt;0,E299-I299*0.2,IF(I299&lt;-3,E299+0.1,E299))</f>
        <v>0.7</v>
      </c>
      <c r="K299" s="17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</row>
    <row r="300" customFormat="false" ht="13.5" hidden="false" customHeight="true" outlineLevel="0" collapsed="false">
      <c r="A300" s="11"/>
      <c r="B300" s="52" t="s">
        <v>90</v>
      </c>
      <c r="C300" s="53" t="n">
        <v>44990</v>
      </c>
      <c r="D300" s="54" t="s">
        <v>37</v>
      </c>
      <c r="E300" s="55" t="n">
        <v>9.4</v>
      </c>
      <c r="F300" s="48" t="n">
        <v>99</v>
      </c>
      <c r="G300" s="48" t="n">
        <v>72</v>
      </c>
      <c r="H300" s="55" t="n">
        <f aca="false">F300-ROUND(E300,0)</f>
        <v>90</v>
      </c>
      <c r="I300" s="55" t="n">
        <f aca="false">G300-H300</f>
        <v>-18</v>
      </c>
      <c r="J300" s="56" t="n">
        <f aca="false">IF(I300&gt;0,E300-I300*0.2,IF(I300&lt;-3,E300+0.1,E300))</f>
        <v>9.5</v>
      </c>
      <c r="K300" s="17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</row>
    <row r="301" customFormat="false" ht="13.5" hidden="false" customHeight="true" outlineLevel="0" collapsed="false">
      <c r="A301" s="11"/>
      <c r="B301" s="66" t="s">
        <v>46</v>
      </c>
      <c r="C301" s="38" t="n">
        <v>44997</v>
      </c>
      <c r="D301" s="39" t="s">
        <v>38</v>
      </c>
      <c r="E301" s="40" t="n">
        <v>4.5</v>
      </c>
      <c r="F301" s="34" t="n">
        <v>82</v>
      </c>
      <c r="G301" s="41" t="n">
        <v>72</v>
      </c>
      <c r="H301" s="40" t="n">
        <f aca="false">F301-ROUND(E301,0)</f>
        <v>77</v>
      </c>
      <c r="I301" s="40" t="n">
        <f aca="false">G301-H301</f>
        <v>-5</v>
      </c>
      <c r="J301" s="42" t="n">
        <f aca="false">IF(I301&gt;0,E301-I301*0.2,IF(I301&lt;-3,E301+0.1,E301))</f>
        <v>4.6</v>
      </c>
      <c r="K301" s="17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</row>
    <row r="302" customFormat="false" ht="13.5" hidden="false" customHeight="true" outlineLevel="0" collapsed="false">
      <c r="A302" s="11"/>
      <c r="B302" s="17" t="s">
        <v>94</v>
      </c>
      <c r="C302" s="38" t="n">
        <v>44997</v>
      </c>
      <c r="D302" s="35" t="s">
        <v>38</v>
      </c>
      <c r="E302" s="45" t="n">
        <v>-1.7</v>
      </c>
      <c r="F302" s="10" t="n">
        <v>72</v>
      </c>
      <c r="G302" s="46" t="n">
        <v>72</v>
      </c>
      <c r="H302" s="45" t="n">
        <f aca="false">F302-ROUND(E302,0)</f>
        <v>74</v>
      </c>
      <c r="I302" s="45" t="n">
        <f aca="false">G302-H302</f>
        <v>-2</v>
      </c>
      <c r="J302" s="47" t="n">
        <f aca="false">IF(I302&gt;0,E302-I302*0.2,IF(I302&lt;-3,E302+0.1,E302))</f>
        <v>-1.7</v>
      </c>
      <c r="K302" s="17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</row>
    <row r="303" customFormat="false" ht="13.5" hidden="false" customHeight="true" outlineLevel="0" collapsed="false">
      <c r="A303" s="11"/>
      <c r="B303" s="17" t="s">
        <v>48</v>
      </c>
      <c r="C303" s="38" t="n">
        <v>44997</v>
      </c>
      <c r="D303" s="35" t="s">
        <v>38</v>
      </c>
      <c r="E303" s="45" t="n">
        <v>0.7</v>
      </c>
      <c r="F303" s="10" t="n">
        <v>72</v>
      </c>
      <c r="G303" s="46" t="n">
        <v>72</v>
      </c>
      <c r="H303" s="45" t="n">
        <f aca="false">F303-ROUND(E303,0)</f>
        <v>71</v>
      </c>
      <c r="I303" s="45" t="n">
        <f aca="false">G303-H303</f>
        <v>1</v>
      </c>
      <c r="J303" s="47" t="n">
        <f aca="false">IF(I303&gt;0,E303-I303*0.2,IF(I303&lt;-3,E303+0.1,E303))</f>
        <v>0.5</v>
      </c>
      <c r="K303" s="17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</row>
    <row r="304" customFormat="false" ht="13.5" hidden="false" customHeight="true" outlineLevel="0" collapsed="false">
      <c r="A304" s="11"/>
      <c r="B304" s="17" t="s">
        <v>67</v>
      </c>
      <c r="C304" s="38" t="n">
        <v>44997</v>
      </c>
      <c r="D304" s="35" t="s">
        <v>38</v>
      </c>
      <c r="E304" s="45" t="n">
        <v>2.4</v>
      </c>
      <c r="F304" s="10" t="n">
        <v>74</v>
      </c>
      <c r="G304" s="46" t="n">
        <v>72</v>
      </c>
      <c r="H304" s="45" t="n">
        <f aca="false">F304-ROUND(E304,0)</f>
        <v>72</v>
      </c>
      <c r="I304" s="45" t="n">
        <f aca="false">G304-H304</f>
        <v>0</v>
      </c>
      <c r="J304" s="47" t="n">
        <f aca="false">IF(I304&gt;0,E304-I304*0.2,IF(I304&lt;-3,E304+0.1,E304))</f>
        <v>2.4</v>
      </c>
      <c r="K304" s="17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</row>
    <row r="305" customFormat="false" ht="13.5" hidden="false" customHeight="true" outlineLevel="0" collapsed="false">
      <c r="A305" s="11"/>
      <c r="B305" s="17" t="s">
        <v>62</v>
      </c>
      <c r="C305" s="38" t="n">
        <v>44997</v>
      </c>
      <c r="D305" s="35" t="s">
        <v>38</v>
      </c>
      <c r="E305" s="45" t="n">
        <v>12</v>
      </c>
      <c r="F305" s="10" t="n">
        <v>83</v>
      </c>
      <c r="G305" s="46" t="n">
        <v>72</v>
      </c>
      <c r="H305" s="45" t="n">
        <f aca="false">F305-ROUND(E305,0)</f>
        <v>71</v>
      </c>
      <c r="I305" s="45" t="n">
        <f aca="false">G305-H305</f>
        <v>1</v>
      </c>
      <c r="J305" s="47" t="n">
        <f aca="false">IF(I305&gt;0,E305-I305*0.2,IF(I305&lt;-3,E305+0.1,E305))</f>
        <v>11.8</v>
      </c>
      <c r="K305" s="17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</row>
    <row r="306" customFormat="false" ht="13.5" hidden="false" customHeight="true" outlineLevel="0" collapsed="false">
      <c r="A306" s="11"/>
      <c r="B306" s="17" t="s">
        <v>49</v>
      </c>
      <c r="C306" s="38" t="n">
        <v>44997</v>
      </c>
      <c r="D306" s="35" t="s">
        <v>38</v>
      </c>
      <c r="E306" s="45" t="n">
        <v>1.1</v>
      </c>
      <c r="F306" s="10" t="n">
        <v>76</v>
      </c>
      <c r="G306" s="46" t="n">
        <v>72</v>
      </c>
      <c r="H306" s="45" t="n">
        <f aca="false">F306-ROUND(E306,0)</f>
        <v>75</v>
      </c>
      <c r="I306" s="45" t="n">
        <f aca="false">G306-H306</f>
        <v>-3</v>
      </c>
      <c r="J306" s="47" t="n">
        <f aca="false">IF(I306&gt;0,E306-I306*0.2,IF(I306&lt;-3,E306+0.1,E306))</f>
        <v>1.1</v>
      </c>
      <c r="K306" s="17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</row>
    <row r="307" customFormat="false" ht="13.5" hidden="false" customHeight="true" outlineLevel="0" collapsed="false">
      <c r="A307" s="11"/>
      <c r="B307" s="17" t="s">
        <v>89</v>
      </c>
      <c r="C307" s="38" t="n">
        <v>44997</v>
      </c>
      <c r="D307" s="35" t="s">
        <v>38</v>
      </c>
      <c r="E307" s="45" t="n">
        <v>10.3</v>
      </c>
      <c r="F307" s="10" t="n">
        <v>88</v>
      </c>
      <c r="G307" s="46" t="n">
        <v>72</v>
      </c>
      <c r="H307" s="45" t="n">
        <f aca="false">F307-ROUND(E307,0)</f>
        <v>78</v>
      </c>
      <c r="I307" s="45" t="n">
        <f aca="false">G307-H307</f>
        <v>-6</v>
      </c>
      <c r="J307" s="47" t="n">
        <f aca="false">IF(I307&gt;0,E307-I307*0.2,IF(I307&lt;-3,E307+0.1,E307))</f>
        <v>10.4</v>
      </c>
      <c r="K307" s="17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</row>
    <row r="308" customFormat="false" ht="13.5" hidden="false" customHeight="true" outlineLevel="0" collapsed="false">
      <c r="A308" s="11"/>
      <c r="B308" s="17" t="s">
        <v>74</v>
      </c>
      <c r="C308" s="38" t="n">
        <v>44997</v>
      </c>
      <c r="D308" s="35" t="s">
        <v>38</v>
      </c>
      <c r="E308" s="45" t="n">
        <v>8.6</v>
      </c>
      <c r="F308" s="10" t="n">
        <v>86</v>
      </c>
      <c r="G308" s="46" t="n">
        <v>72</v>
      </c>
      <c r="H308" s="45" t="n">
        <f aca="false">F308-ROUND(E308,0)</f>
        <v>77</v>
      </c>
      <c r="I308" s="45" t="n">
        <f aca="false">G308-H308</f>
        <v>-5</v>
      </c>
      <c r="J308" s="47" t="n">
        <f aca="false">IF(I308&gt;0,E308-I308*0.2,IF(I308&lt;-3,E308+0.1,E308))</f>
        <v>8.7</v>
      </c>
      <c r="K308" s="17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</row>
    <row r="309" customFormat="false" ht="13.5" hidden="false" customHeight="true" outlineLevel="0" collapsed="false">
      <c r="A309" s="11"/>
      <c r="B309" s="66" t="s">
        <v>46</v>
      </c>
      <c r="C309" s="38" t="n">
        <v>45004</v>
      </c>
      <c r="D309" s="39" t="s">
        <v>39</v>
      </c>
      <c r="E309" s="40" t="n">
        <v>4.6</v>
      </c>
      <c r="F309" s="34" t="n">
        <v>78</v>
      </c>
      <c r="G309" s="41" t="n">
        <v>72</v>
      </c>
      <c r="H309" s="40" t="n">
        <f aca="false">F309-ROUND(E309,0)</f>
        <v>73</v>
      </c>
      <c r="I309" s="40" t="n">
        <f aca="false">G309-H309</f>
        <v>-1</v>
      </c>
      <c r="J309" s="42" t="n">
        <f aca="false">IF(I309&gt;0,E309-I309*0.2,IF(I309&lt;-3,E309+0.1,E309))</f>
        <v>4.6</v>
      </c>
      <c r="K309" s="17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</row>
    <row r="310" customFormat="false" ht="13.5" hidden="false" customHeight="true" outlineLevel="0" collapsed="false">
      <c r="A310" s="11"/>
      <c r="B310" s="17" t="s">
        <v>94</v>
      </c>
      <c r="C310" s="38" t="n">
        <v>45004</v>
      </c>
      <c r="D310" s="35" t="s">
        <v>39</v>
      </c>
      <c r="E310" s="45" t="n">
        <v>-1.7</v>
      </c>
      <c r="F310" s="10" t="n">
        <v>73</v>
      </c>
      <c r="G310" s="46" t="n">
        <v>72</v>
      </c>
      <c r="H310" s="45" t="n">
        <f aca="false">F310-ROUND(E310,0)</f>
        <v>75</v>
      </c>
      <c r="I310" s="45" t="n">
        <f aca="false">G310-H310</f>
        <v>-3</v>
      </c>
      <c r="J310" s="47" t="n">
        <f aca="false">IF(I310&gt;0,E310-I310*0.2,IF(I310&lt;-3,E310+0.1,E310))</f>
        <v>-1.7</v>
      </c>
      <c r="K310" s="17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</row>
    <row r="311" customFormat="false" ht="13.5" hidden="false" customHeight="true" outlineLevel="0" collapsed="false">
      <c r="A311" s="11"/>
      <c r="B311" s="17" t="s">
        <v>60</v>
      </c>
      <c r="C311" s="38" t="n">
        <v>45004</v>
      </c>
      <c r="D311" s="35" t="s">
        <v>39</v>
      </c>
      <c r="E311" s="45" t="n">
        <v>5.5</v>
      </c>
      <c r="F311" s="10" t="n">
        <v>73</v>
      </c>
      <c r="G311" s="46" t="n">
        <v>72</v>
      </c>
      <c r="H311" s="45" t="n">
        <f aca="false">F311-ROUND(E311,0)</f>
        <v>67</v>
      </c>
      <c r="I311" s="45" t="n">
        <f aca="false">G311-H311</f>
        <v>5</v>
      </c>
      <c r="J311" s="47" t="n">
        <f aca="false">IF(I311&gt;0,E311-I311*0.2,IF(I311&lt;-3,E311+0.1,E311))</f>
        <v>4.5</v>
      </c>
      <c r="K311" s="17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</row>
    <row r="312" customFormat="false" ht="13.5" hidden="false" customHeight="true" outlineLevel="0" collapsed="false">
      <c r="A312" s="11"/>
      <c r="B312" s="17" t="s">
        <v>67</v>
      </c>
      <c r="C312" s="38" t="n">
        <v>45004</v>
      </c>
      <c r="D312" s="35" t="s">
        <v>39</v>
      </c>
      <c r="E312" s="45" t="n">
        <v>2.4</v>
      </c>
      <c r="F312" s="10" t="n">
        <v>81</v>
      </c>
      <c r="G312" s="46" t="n">
        <v>72</v>
      </c>
      <c r="H312" s="45" t="n">
        <f aca="false">F312-ROUND(E312,0)</f>
        <v>79</v>
      </c>
      <c r="I312" s="45" t="n">
        <f aca="false">G312-H312</f>
        <v>-7</v>
      </c>
      <c r="J312" s="47" t="n">
        <f aca="false">IF(I312&gt;0,E312-I312*0.2,IF(I312&lt;-3,E312+0.1,E312))</f>
        <v>2.5</v>
      </c>
      <c r="K312" s="17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</row>
    <row r="313" customFormat="false" ht="13.5" hidden="false" customHeight="true" outlineLevel="0" collapsed="false">
      <c r="A313" s="11"/>
      <c r="B313" s="67" t="s">
        <v>77</v>
      </c>
      <c r="C313" s="68" t="n">
        <v>45004</v>
      </c>
      <c r="D313" s="69" t="s">
        <v>39</v>
      </c>
      <c r="E313" s="70" t="n">
        <v>15.4</v>
      </c>
      <c r="F313" s="71" t="n">
        <v>125</v>
      </c>
      <c r="G313" s="72" t="n">
        <v>72</v>
      </c>
      <c r="H313" s="70" t="n">
        <f aca="false">F313-ROUND(E313,0)</f>
        <v>110</v>
      </c>
      <c r="I313" s="70" t="n">
        <f aca="false">G313-H313</f>
        <v>-38</v>
      </c>
      <c r="J313" s="73" t="n">
        <f aca="false">IF(I313&gt;0,E313-I313*0.2,IF(I313&lt;-3,E313+0.1,E313))</f>
        <v>15.5</v>
      </c>
      <c r="K313" s="17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</row>
    <row r="314" customFormat="false" ht="13.5" hidden="false" customHeight="true" outlineLevel="0" collapsed="false">
      <c r="A314" s="11"/>
      <c r="B314" s="74" t="s">
        <v>46</v>
      </c>
      <c r="C314" s="75" t="n">
        <v>45011</v>
      </c>
      <c r="D314" s="76" t="s">
        <v>133</v>
      </c>
      <c r="E314" s="77" t="n">
        <v>4.6</v>
      </c>
      <c r="F314" s="78" t="n">
        <v>81</v>
      </c>
      <c r="G314" s="79" t="n">
        <v>71</v>
      </c>
      <c r="H314" s="77" t="n">
        <f aca="false">F314-ROUND(E314,0)</f>
        <v>76</v>
      </c>
      <c r="I314" s="77" t="n">
        <f aca="false">G314-H314</f>
        <v>-5</v>
      </c>
      <c r="J314" s="80" t="n">
        <f aca="false">IF(I314&gt;0,E314-I314*0.2,IF(I314&lt;-3,E314+0.1,E314))</f>
        <v>4.7</v>
      </c>
      <c r="K314" s="17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</row>
    <row r="315" customFormat="false" ht="13.5" hidden="false" customHeight="true" outlineLevel="0" collapsed="false">
      <c r="A315" s="11"/>
      <c r="B315" s="17" t="s">
        <v>67</v>
      </c>
      <c r="C315" s="75" t="n">
        <v>45011</v>
      </c>
      <c r="D315" s="35" t="s">
        <v>133</v>
      </c>
      <c r="E315" s="45" t="n">
        <v>2.5</v>
      </c>
      <c r="F315" s="10" t="n">
        <v>72</v>
      </c>
      <c r="G315" s="79" t="n">
        <v>71</v>
      </c>
      <c r="H315" s="45" t="n">
        <f aca="false">F315-ROUND(E315,0)</f>
        <v>69</v>
      </c>
      <c r="I315" s="45" t="n">
        <f aca="false">G315-H315</f>
        <v>2</v>
      </c>
      <c r="J315" s="47" t="n">
        <f aca="false">IF(I315&gt;0,E315-I315*0.2,IF(I315&lt;-3,E315+0.1,E315))</f>
        <v>2.1</v>
      </c>
      <c r="K315" s="17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</row>
    <row r="316" customFormat="false" ht="13.5" hidden="false" customHeight="true" outlineLevel="0" collapsed="false">
      <c r="A316" s="11"/>
      <c r="B316" s="17" t="s">
        <v>62</v>
      </c>
      <c r="C316" s="75" t="n">
        <v>45011</v>
      </c>
      <c r="D316" s="35" t="s">
        <v>133</v>
      </c>
      <c r="E316" s="45" t="n">
        <v>11.8</v>
      </c>
      <c r="F316" s="10" t="n">
        <v>83</v>
      </c>
      <c r="G316" s="79" t="n">
        <v>71</v>
      </c>
      <c r="H316" s="45" t="n">
        <f aca="false">F316-ROUND(E316,0)</f>
        <v>71</v>
      </c>
      <c r="I316" s="45" t="n">
        <f aca="false">G316-H316</f>
        <v>0</v>
      </c>
      <c r="J316" s="47" t="n">
        <f aca="false">IF(I316&gt;0,E316-I316*0.2,IF(I316&lt;-3,E316+0.1,E316))</f>
        <v>11.8</v>
      </c>
      <c r="K316" s="17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</row>
    <row r="317" customFormat="false" ht="13.5" hidden="false" customHeight="true" outlineLevel="0" collapsed="false">
      <c r="A317" s="11"/>
      <c r="B317" s="17" t="s">
        <v>54</v>
      </c>
      <c r="C317" s="75" t="n">
        <v>45011</v>
      </c>
      <c r="D317" s="35" t="s">
        <v>133</v>
      </c>
      <c r="E317" s="45" t="n">
        <v>7.3</v>
      </c>
      <c r="F317" s="10" t="n">
        <v>81</v>
      </c>
      <c r="G317" s="79" t="n">
        <v>71</v>
      </c>
      <c r="H317" s="45" t="n">
        <f aca="false">F317-ROUND(E317,0)</f>
        <v>74</v>
      </c>
      <c r="I317" s="45" t="n">
        <f aca="false">G317-H317</f>
        <v>-3</v>
      </c>
      <c r="J317" s="47" t="n">
        <f aca="false">IF(I317&gt;0,E317-I317*0.2,IF(I317&lt;-3,E317+0.1,E317))</f>
        <v>7.3</v>
      </c>
      <c r="K317" s="17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</row>
    <row r="318" customFormat="false" ht="13.5" hidden="false" customHeight="true" outlineLevel="0" collapsed="false">
      <c r="A318" s="11"/>
      <c r="B318" s="17" t="s">
        <v>60</v>
      </c>
      <c r="C318" s="75" t="n">
        <v>45011</v>
      </c>
      <c r="D318" s="35" t="s">
        <v>133</v>
      </c>
      <c r="E318" s="45" t="n">
        <v>4.5</v>
      </c>
      <c r="F318" s="10" t="n">
        <v>77</v>
      </c>
      <c r="G318" s="79" t="n">
        <v>71</v>
      </c>
      <c r="H318" s="45" t="n">
        <f aca="false">F318-ROUND(E318,0)</f>
        <v>72</v>
      </c>
      <c r="I318" s="45" t="n">
        <f aca="false">G318-H318</f>
        <v>-1</v>
      </c>
      <c r="J318" s="47" t="n">
        <f aca="false">IF(I318&gt;0,E318-I318*0.2,IF(I318&lt;-3,E318+0.1,E318))</f>
        <v>4.5</v>
      </c>
      <c r="K318" s="17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</row>
    <row r="319" customFormat="false" ht="13.5" hidden="false" customHeight="true" outlineLevel="0" collapsed="false">
      <c r="A319" s="11"/>
      <c r="B319" s="17" t="s">
        <v>77</v>
      </c>
      <c r="C319" s="75" t="n">
        <v>45011</v>
      </c>
      <c r="D319" s="35" t="s">
        <v>133</v>
      </c>
      <c r="E319" s="45" t="n">
        <v>15.5</v>
      </c>
      <c r="F319" s="10" t="n">
        <v>120</v>
      </c>
      <c r="G319" s="79" t="n">
        <v>71</v>
      </c>
      <c r="H319" s="45" t="n">
        <f aca="false">F319-ROUND(E319,0)</f>
        <v>104</v>
      </c>
      <c r="I319" s="45" t="n">
        <f aca="false">G319-H319</f>
        <v>-33</v>
      </c>
      <c r="J319" s="47" t="n">
        <f aca="false">IF(I319&gt;0,E319-I319*0.2,IF(I319&lt;-3,E319+0.1,E319))</f>
        <v>15.6</v>
      </c>
      <c r="K319" s="17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</row>
    <row r="320" customFormat="false" ht="13.5" hidden="false" customHeight="true" outlineLevel="0" collapsed="false">
      <c r="A320" s="11"/>
      <c r="B320" s="17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3.5" hidden="false" customHeight="true" outlineLevel="0" collapsed="false">
      <c r="A321" s="11"/>
      <c r="B321" s="17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3.5" hidden="false" customHeight="true" outlineLevel="0" collapsed="false">
      <c r="A322" s="11"/>
      <c r="B322" s="17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3.5" hidden="false" customHeight="true" outlineLevel="0" collapsed="false">
      <c r="A323" s="11"/>
      <c r="B323" s="17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3.5" hidden="false" customHeight="true" outlineLevel="0" collapsed="false">
      <c r="A324" s="11"/>
      <c r="B324" s="17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3.5" hidden="false" customHeight="true" outlineLevel="0" collapsed="false">
      <c r="A325" s="11"/>
      <c r="B325" s="17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3.5" hidden="false" customHeight="true" outlineLevel="0" collapsed="false">
      <c r="A326" s="11"/>
      <c r="B326" s="17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3.5" hidden="false" customHeight="true" outlineLevel="0" collapsed="false">
      <c r="A327" s="11"/>
      <c r="B327" s="17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3.5" hidden="false" customHeight="true" outlineLevel="0" collapsed="false">
      <c r="A328" s="11"/>
      <c r="B328" s="17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3.5" hidden="false" customHeight="true" outlineLevel="0" collapsed="false">
      <c r="A329" s="11"/>
      <c r="B329" s="17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3.5" hidden="false" customHeight="true" outlineLevel="0" collapsed="false">
      <c r="A330" s="11"/>
      <c r="B330" s="17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3.5" hidden="false" customHeight="true" outlineLevel="0" collapsed="false">
      <c r="A331" s="11"/>
      <c r="B331" s="17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3.5" hidden="false" customHeight="true" outlineLevel="0" collapsed="false">
      <c r="A332" s="11"/>
      <c r="B332" s="64"/>
      <c r="C332" s="53"/>
      <c r="D332" s="36"/>
      <c r="E332" s="55"/>
      <c r="F332" s="36"/>
      <c r="G332" s="36"/>
      <c r="H332" s="55"/>
      <c r="I332" s="55"/>
      <c r="J332" s="56"/>
      <c r="K332" s="17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</row>
    <row r="333" customFormat="false" ht="13.5" hidden="false" customHeight="true" outlineLevel="0" collapsed="false">
      <c r="A333" s="11"/>
      <c r="B333" s="81"/>
      <c r="C333" s="61"/>
      <c r="D333" s="82"/>
      <c r="E333" s="83"/>
      <c r="F333" s="82"/>
      <c r="G333" s="82"/>
      <c r="H333" s="83"/>
      <c r="I333" s="83"/>
      <c r="J333" s="84"/>
      <c r="K333" s="17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</row>
    <row r="334" customFormat="false" ht="13.5" hidden="false" customHeight="true" outlineLevel="0" collapsed="false">
      <c r="A334" s="11"/>
      <c r="B334" s="81"/>
      <c r="C334" s="61"/>
      <c r="D334" s="82"/>
      <c r="E334" s="83"/>
      <c r="F334" s="82"/>
      <c r="G334" s="82"/>
      <c r="H334" s="83"/>
      <c r="I334" s="83"/>
      <c r="J334" s="84"/>
      <c r="K334" s="17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</row>
    <row r="335" customFormat="false" ht="13.5" hidden="false" customHeight="true" outlineLevel="0" collapsed="false">
      <c r="A335" s="11"/>
      <c r="B335" s="81"/>
      <c r="C335" s="61"/>
      <c r="D335" s="82"/>
      <c r="E335" s="83"/>
      <c r="F335" s="82"/>
      <c r="G335" s="82"/>
      <c r="H335" s="83"/>
      <c r="I335" s="83"/>
      <c r="J335" s="84"/>
      <c r="K335" s="17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2" activeCellId="0" sqref="U2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9.7"/>
    <col collapsed="false" customWidth="true" hidden="false" outlineLevel="0" max="3" min="3" style="7" width="13.41"/>
    <col collapsed="false" customWidth="true" hidden="false" outlineLevel="0" max="4" min="4" style="7" width="12.14"/>
    <col collapsed="false" customWidth="true" hidden="false" outlineLevel="0" max="5" min="5" style="7" width="11.42"/>
    <col collapsed="false" customWidth="true" hidden="false" outlineLevel="0" max="8" min="6" style="7" width="10.13"/>
    <col collapsed="false" customWidth="true" hidden="false" outlineLevel="0" max="13" min="9" style="7" width="9.14"/>
    <col collapsed="false" customWidth="true" hidden="false" outlineLevel="0" max="14" min="14" style="7" width="8.99"/>
    <col collapsed="false" customWidth="true" hidden="false" outlineLevel="0" max="19" min="15" style="7" width="9.14"/>
    <col collapsed="false" customWidth="true" hidden="false" outlineLevel="0" max="21" min="20" style="7" width="9.41"/>
    <col collapsed="false" customWidth="false" hidden="false" outlineLevel="0" max="23" min="22" style="7" width="8.85"/>
    <col collapsed="false" customWidth="false" hidden="true" outlineLevel="0" max="26" min="24" style="7" width="8.85"/>
    <col collapsed="false" customWidth="false" hidden="false" outlineLevel="0" max="257" min="27" style="7" width="8.85"/>
  </cols>
  <sheetData>
    <row r="1" customFormat="false" ht="13.5" hidden="false" customHeight="true" outlineLevel="0" collapsed="false">
      <c r="A1" s="8" t="s">
        <v>13</v>
      </c>
      <c r="B1" s="9"/>
      <c r="C1" s="9"/>
      <c r="D1" s="8" t="s">
        <v>13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10"/>
      <c r="W2" s="10"/>
      <c r="X2" s="10"/>
      <c r="Y2" s="10"/>
      <c r="Z2" s="10"/>
      <c r="AA2" s="10"/>
    </row>
    <row r="3" customFormat="false" ht="13.5" hidden="false" customHeight="true" outlineLevel="0" collapsed="false">
      <c r="A3" s="11"/>
      <c r="B3" s="12" t="s">
        <v>15</v>
      </c>
      <c r="C3" s="12" t="s">
        <v>16</v>
      </c>
      <c r="D3" s="13" t="n">
        <v>44521</v>
      </c>
      <c r="E3" s="13" t="n">
        <v>44528</v>
      </c>
      <c r="F3" s="13" t="n">
        <v>44535</v>
      </c>
      <c r="G3" s="13" t="n">
        <v>44542</v>
      </c>
      <c r="H3" s="13" t="n">
        <v>44549</v>
      </c>
      <c r="I3" s="13" t="n">
        <v>44563</v>
      </c>
      <c r="J3" s="13" t="n">
        <v>44570</v>
      </c>
      <c r="K3" s="13" t="n">
        <v>44577</v>
      </c>
      <c r="L3" s="13" t="n">
        <v>44584</v>
      </c>
      <c r="M3" s="13" t="n">
        <v>44591</v>
      </c>
      <c r="N3" s="13" t="n">
        <v>44598</v>
      </c>
      <c r="O3" s="13" t="n">
        <v>44605</v>
      </c>
      <c r="P3" s="13" t="n">
        <v>44612</v>
      </c>
      <c r="Q3" s="13" t="n">
        <v>44619</v>
      </c>
      <c r="R3" s="13" t="n">
        <v>44626</v>
      </c>
      <c r="S3" s="13" t="n">
        <v>44633</v>
      </c>
      <c r="T3" s="13" t="n">
        <v>44640</v>
      </c>
      <c r="U3" s="16"/>
      <c r="V3" s="17"/>
      <c r="W3" s="10"/>
      <c r="X3" s="10"/>
      <c r="Y3" s="10"/>
      <c r="Z3" s="10"/>
      <c r="AA3" s="10"/>
    </row>
    <row r="4" customFormat="false" ht="43.15" hidden="false" customHeight="true" outlineLevel="0" collapsed="false">
      <c r="A4" s="11"/>
      <c r="B4" s="18" t="s">
        <v>23</v>
      </c>
      <c r="C4" s="19"/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9</v>
      </c>
      <c r="M4" s="20" t="s">
        <v>32</v>
      </c>
      <c r="N4" s="20" t="s">
        <v>33</v>
      </c>
      <c r="O4" s="20" t="s">
        <v>34</v>
      </c>
      <c r="P4" s="20" t="s">
        <v>35</v>
      </c>
      <c r="Q4" s="20" t="s">
        <v>36</v>
      </c>
      <c r="R4" s="20" t="s">
        <v>37</v>
      </c>
      <c r="S4" s="20" t="s">
        <v>38</v>
      </c>
      <c r="T4" s="20" t="s">
        <v>24</v>
      </c>
      <c r="U4" s="22" t="s">
        <v>41</v>
      </c>
      <c r="V4" s="23" t="s">
        <v>42</v>
      </c>
      <c r="W4" s="10"/>
      <c r="X4" s="24" t="s">
        <v>43</v>
      </c>
      <c r="Y4" s="24" t="s">
        <v>44</v>
      </c>
      <c r="Z4" s="24" t="s">
        <v>45</v>
      </c>
      <c r="AA4" s="10"/>
    </row>
    <row r="5" customFormat="false" ht="13.5" hidden="false" customHeight="true" outlineLevel="0" collapsed="false">
      <c r="A5" s="11"/>
      <c r="B5" s="25" t="s">
        <v>46</v>
      </c>
      <c r="C5" s="26" t="n">
        <v>9.9</v>
      </c>
      <c r="D5" s="27" t="n">
        <f aca="false">I66</f>
        <v>-3</v>
      </c>
      <c r="E5" s="27" t="n">
        <f aca="false">I83</f>
        <v>-4</v>
      </c>
      <c r="F5" s="27" t="n">
        <f aca="false">I102</f>
        <v>-3</v>
      </c>
      <c r="G5" s="27" t="n">
        <f aca="false">I125</f>
        <v>-8</v>
      </c>
      <c r="H5" s="27" t="n">
        <f aca="false">VLOOKUP(B5,$B$144:$J$158,8,FALSE())</f>
        <v>2</v>
      </c>
      <c r="I5" s="27" t="n">
        <f aca="false">VLOOKUP(B5,$B$159:$J$179,8,FALSE())</f>
        <v>-4</v>
      </c>
      <c r="J5" s="27" t="n">
        <f aca="false">VLOOKUP(B5,$B$180:$J$197,8,FALSE())</f>
        <v>-4</v>
      </c>
      <c r="K5" s="27" t="n">
        <f aca="false">VLOOKUP(B5,$B$198:$J$215,8,FALSE())</f>
        <v>-1</v>
      </c>
      <c r="L5" s="27" t="n">
        <f aca="false">VLOOKUP(B5,$B$216:$J$231,8,FALSE())</f>
        <v>4</v>
      </c>
      <c r="M5" s="27" t="n">
        <f aca="false">VLOOKUP(B5,$B$232:$J$250,8,FALSE())</f>
        <v>-5</v>
      </c>
      <c r="N5" s="27" t="n">
        <f aca="false">VLOOKUP(B5,$B$251:$J$264,8,FALSE())</f>
        <v>-1</v>
      </c>
      <c r="O5" s="27" t="n">
        <f aca="false">VLOOKUP(B5,$B$265:$J$281,8,FALSE())</f>
        <v>-4</v>
      </c>
      <c r="P5" s="27" t="n">
        <f aca="false">VLOOKUP(B5,$B$282:$J$290,8,FALSE())</f>
        <v>5</v>
      </c>
      <c r="Q5" s="27" t="n">
        <f aca="false">VLOOKUP(B5,$B$291:$J$302,8,FALSE())</f>
        <v>-14</v>
      </c>
      <c r="R5" s="27" t="n">
        <f aca="false">VLOOKUP(B5,$B$303:$J$317,8,FALSE())</f>
        <v>-3</v>
      </c>
      <c r="S5" s="27" t="n">
        <f aca="false">VLOOKUP(B5,$B$318:$J$327,8,FALSE())</f>
        <v>-4</v>
      </c>
      <c r="T5" s="27" t="n">
        <f aca="false">VLOOKUP(B5,$B$328:$J$338,8,FALSE())</f>
        <v>-6</v>
      </c>
      <c r="U5" s="85" t="n">
        <f aca="false">SUM(LARGE(D5:T5,1))+SUM(LARGE(D5:T5,2))+SUM(LARGE(D5:T5,3))+SUM(LARGE(D5:T5,4))+SUM(LARGE(D5:T5,5))+SUM(LARGE(D5:T5,6))+SUM(LARGE(D5:T5,7))+SUM(LARGE(D5:T5,8))+SUM(LARGE(D5:T5,9))</f>
        <v>-4</v>
      </c>
      <c r="V5" s="17"/>
      <c r="W5" s="10"/>
      <c r="X5" s="10"/>
      <c r="Y5" s="10"/>
      <c r="Z5" s="10"/>
      <c r="AA5" s="10"/>
    </row>
    <row r="6" customFormat="false" ht="13.5" hidden="false" customHeight="true" outlineLevel="0" collapsed="false">
      <c r="A6" s="11"/>
      <c r="B6" s="25" t="s">
        <v>47</v>
      </c>
      <c r="C6" s="26" t="n">
        <v>6.4</v>
      </c>
      <c r="D6" s="27" t="n">
        <f aca="false">I67</f>
        <v>2</v>
      </c>
      <c r="E6" s="27" t="n">
        <f aca="false">I84</f>
        <v>2</v>
      </c>
      <c r="F6" s="27" t="n">
        <f aca="false">I103</f>
        <v>-6</v>
      </c>
      <c r="G6" s="27" t="n">
        <f aca="false">I126</f>
        <v>-3</v>
      </c>
      <c r="H6" s="27" t="n">
        <f aca="false">VLOOKUP(B6,$B$144:$J$158,8,FALSE())</f>
        <v>-3</v>
      </c>
      <c r="I6" s="27" t="n">
        <f aca="false">VLOOKUP(B6,$B$159:$J$179,8,FALSE())</f>
        <v>-5</v>
      </c>
      <c r="J6" s="27" t="n">
        <f aca="false">VLOOKUP(B6,$B$180:$J$197,8,FALSE())</f>
        <v>-5</v>
      </c>
      <c r="K6" s="27" t="n">
        <f aca="false">VLOOKUP(B6,$B$198:$J$215,8,FALSE())</f>
        <v>0</v>
      </c>
      <c r="L6" s="28"/>
      <c r="M6" s="27" t="n">
        <f aca="false">VLOOKUP(B6,$B$232:$J$250,8,FALSE())</f>
        <v>2</v>
      </c>
      <c r="N6" s="27" t="n">
        <f aca="false">VLOOKUP(B6,$B$251:$J$264,8,FALSE())</f>
        <v>2</v>
      </c>
      <c r="O6" s="27" t="n">
        <f aca="false">VLOOKUP(B6,$B$265:$J$281,8,FALSE())</f>
        <v>3</v>
      </c>
      <c r="P6" s="27" t="n">
        <f aca="false">VLOOKUP(B6,$B$282:$J$290,8,FALSE())</f>
        <v>1</v>
      </c>
      <c r="Q6" s="28"/>
      <c r="R6" s="27" t="n">
        <f aca="false">VLOOKUP(B6,$B$303:$J$317,8,FALSE())</f>
        <v>-12</v>
      </c>
      <c r="S6" s="27" t="n">
        <f aca="false">VLOOKUP(B6,$B$318:$J$327,8,FALSE())</f>
        <v>-9</v>
      </c>
      <c r="T6" s="28"/>
      <c r="U6" s="85" t="n">
        <f aca="false">SUM(LARGE(D6:T6,1))+SUM(LARGE(D6:T6,2))+SUM(LARGE(D6:T6,3))+SUM(LARGE(D6:T6,4))+SUM(LARGE(D6:T6,5))+SUM(LARGE(D6:T6,6))+SUM(LARGE(D6:T6,7))+SUM(LARGE(D6:T6,8))+SUM(LARGE(D6:T6,9))</f>
        <v>6</v>
      </c>
      <c r="V6" s="17"/>
      <c r="W6" s="10"/>
      <c r="X6" s="10"/>
      <c r="Y6" s="10"/>
      <c r="Z6" s="10"/>
      <c r="AA6" s="10"/>
    </row>
    <row r="7" customFormat="false" ht="13.5" hidden="false" customHeight="true" outlineLevel="0" collapsed="false">
      <c r="A7" s="11"/>
      <c r="B7" s="25" t="s">
        <v>48</v>
      </c>
      <c r="C7" s="26" t="n">
        <v>4.5</v>
      </c>
      <c r="D7" s="27" t="n">
        <f aca="false">I68</f>
        <v>3</v>
      </c>
      <c r="E7" s="27" t="n">
        <f aca="false">I85</f>
        <v>-4</v>
      </c>
      <c r="F7" s="27" t="n">
        <f aca="false">I104</f>
        <v>-4</v>
      </c>
      <c r="G7" s="27" t="n">
        <f aca="false">I127</f>
        <v>-14</v>
      </c>
      <c r="H7" s="28"/>
      <c r="I7" s="27" t="n">
        <f aca="false">VLOOKUP(B7,$B$159:$J$179,8,FALSE())</f>
        <v>0</v>
      </c>
      <c r="J7" s="27" t="n">
        <f aca="false">VLOOKUP(B7,$B$180:$J$197,8,FALSE())</f>
        <v>-1</v>
      </c>
      <c r="K7" s="28"/>
      <c r="L7" s="28"/>
      <c r="M7" s="27" t="n">
        <f aca="false">VLOOKUP(B7,$B$232:$J$250,8,FALSE())</f>
        <v>4</v>
      </c>
      <c r="N7" s="27" t="n">
        <f aca="false">VLOOKUP(B7,$B$251:$J$264,8,FALSE())</f>
        <v>-3</v>
      </c>
      <c r="O7" s="27" t="n">
        <f aca="false">VLOOKUP(B7,$B$265:$J$281,8,FALSE())</f>
        <v>3</v>
      </c>
      <c r="P7" s="27" t="n">
        <f aca="false">VLOOKUP(B7,$B$282:$J$290,8,FALSE())</f>
        <v>1</v>
      </c>
      <c r="Q7" s="28"/>
      <c r="R7" s="27" t="n">
        <f aca="false">VLOOKUP(B7,$B$303:$J$317,8,FALSE())</f>
        <v>-5</v>
      </c>
      <c r="S7" s="28"/>
      <c r="T7" s="27" t="n">
        <f aca="false">VLOOKUP(B7,$B$328:$J$338,8,FALSE())</f>
        <v>5</v>
      </c>
      <c r="U7" s="85" t="n">
        <f aca="false">SUM(LARGE(D7:T7,1))+SUM(LARGE(D7:T7,2))+SUM(LARGE(D7:T7,3))+SUM(LARGE(D7:T7,4))+SUM(LARGE(D7:T7,5))+SUM(LARGE(D7:T7,6))+SUM(LARGE(D7:T7,7))+SUM(LARGE(D7:T7,8))+SUM(LARGE(D7:T7,9))</f>
        <v>8</v>
      </c>
      <c r="V7" s="17"/>
      <c r="W7" s="10"/>
      <c r="X7" s="10"/>
      <c r="Y7" s="10"/>
      <c r="Z7" s="10"/>
      <c r="AA7" s="10"/>
    </row>
    <row r="8" customFormat="false" ht="13.5" hidden="false" customHeight="true" outlineLevel="0" collapsed="false">
      <c r="A8" s="11"/>
      <c r="B8" s="25" t="s">
        <v>49</v>
      </c>
      <c r="C8" s="26" t="n">
        <v>8.3</v>
      </c>
      <c r="D8" s="27" t="n">
        <f aca="false">I69</f>
        <v>7</v>
      </c>
      <c r="E8" s="27" t="n">
        <f aca="false">I86</f>
        <v>0</v>
      </c>
      <c r="F8" s="27" t="n">
        <f aca="false">I105</f>
        <v>2</v>
      </c>
      <c r="G8" s="27" t="n">
        <f aca="false">I128</f>
        <v>-7</v>
      </c>
      <c r="H8" s="27" t="n">
        <f aca="false">VLOOKUP(B8,$B$144:$J$158,8,FALSE())</f>
        <v>-3</v>
      </c>
      <c r="I8" s="27" t="n">
        <f aca="false">VLOOKUP(B8,$B$159:$J$179,8,FALSE())</f>
        <v>-1</v>
      </c>
      <c r="J8" s="27" t="n">
        <f aca="false">VLOOKUP(B8,$B$180:$J$197,8,FALSE())</f>
        <v>0</v>
      </c>
      <c r="K8" s="27" t="n">
        <f aca="false">VLOOKUP(B8,$B$198:$J$215,8,FALSE())</f>
        <v>4</v>
      </c>
      <c r="L8" s="27" t="n">
        <f aca="false">VLOOKUP(B8,$B$216:$J$231,8,FALSE())</f>
        <v>-4</v>
      </c>
      <c r="M8" s="25" t="str">
        <f aca="false">VLOOKUP(B8,$B$232:$J$250,8,FALSE())</f>
        <v>N/A</v>
      </c>
      <c r="N8" s="28"/>
      <c r="O8" s="28"/>
      <c r="P8" s="28"/>
      <c r="Q8" s="27" t="n">
        <f aca="false">VLOOKUP(B8,$B$291:$J$302,8,FALSE())</f>
        <v>-8</v>
      </c>
      <c r="R8" s="27" t="n">
        <f aca="false">VLOOKUP(B8,$B$303:$J$317,8,FALSE())</f>
        <v>-1</v>
      </c>
      <c r="S8" s="28"/>
      <c r="T8" s="28"/>
      <c r="U8" s="85" t="n">
        <f aca="false">SUM(LARGE(D8:T8,1))+SUM(LARGE(D8:T8,2))+SUM(LARGE(D8:T8,3))+SUM(LARGE(D8:T8,4))+SUM(LARGE(D8:T8,5))+SUM(LARGE(D8:T8,6))+SUM(LARGE(D8:T8,7))+SUM(LARGE(D8:T8,8))+SUM(LARGE(D8:T8,9))</f>
        <v>4</v>
      </c>
      <c r="V8" s="17"/>
      <c r="W8" s="10"/>
      <c r="X8" s="46" t="n">
        <f aca="false">SUM(LARGE(D8:T8,1))+SUM(LARGE(D8:T8,2))+SUM(LARGE(D8:T8,3))+SUM(LARGE(D8:T8,4))+SUM(LARGE(D8:T8,5))+SUM(LARGE(D8:T8,6))+SUM(LARGE(D8:T8,7))+SUM(LARGE(D8:T8,8))+SUM(LARGE(D8:T8,9))</f>
        <v>4</v>
      </c>
      <c r="Y8" s="46" t="n">
        <f aca="false">SUM(LARGE(D8:T8,1))+SUM(LARGE(D8:T8,2))+SUM(LARGE(D8:T8,3))+SUM(LARGE(D8:T8,4))+SUM(LARGE(D8:T8,5))+SUM(LARGE(D8:T8,6))+SUM(LARGE(D8:T8,7))+SUM(LARGE(D8:T8,8))+SUM(LARGE(D8:T8,9))+SUM(LARGE(D8:T8,10))</f>
        <v>-3</v>
      </c>
      <c r="Z8" s="46" t="n">
        <f aca="false">AVERAGE(D8:T8)</f>
        <v>-1</v>
      </c>
      <c r="AA8" s="10"/>
    </row>
    <row r="9" customFormat="false" ht="13.5" hidden="false" customHeight="true" outlineLevel="0" collapsed="false">
      <c r="A9" s="11"/>
      <c r="B9" s="25" t="s">
        <v>50</v>
      </c>
      <c r="C9" s="26" t="n">
        <v>19.1</v>
      </c>
      <c r="D9" s="27" t="n">
        <f aca="false">I70</f>
        <v>2</v>
      </c>
      <c r="E9" s="27" t="n">
        <f aca="false">I87</f>
        <v>-1</v>
      </c>
      <c r="F9" s="27" t="n">
        <f aca="false">I106</f>
        <v>5</v>
      </c>
      <c r="G9" s="27" t="n">
        <f aca="false">I129</f>
        <v>0</v>
      </c>
      <c r="H9" s="27" t="n">
        <f aca="false">VLOOKUP(B9,$B$144:$J$158,8,FALSE())</f>
        <v>-2</v>
      </c>
      <c r="I9" s="27" t="n">
        <f aca="false">VLOOKUP(B9,$B$159:$J$179,8,FALSE())</f>
        <v>2</v>
      </c>
      <c r="J9" s="28"/>
      <c r="K9" s="28"/>
      <c r="L9" s="27" t="n">
        <f aca="false">VLOOKUP(B9,$B$216:$J$231,8,FALSE())</f>
        <v>3</v>
      </c>
      <c r="M9" s="27" t="n">
        <f aca="false">VLOOKUP(B9,$B$232:$J$250,8,FALSE())</f>
        <v>1</v>
      </c>
      <c r="N9" s="27" t="n">
        <f aca="false">VLOOKUP(B9,$B$251:$J$264,8,FALSE())</f>
        <v>4</v>
      </c>
      <c r="O9" s="27" t="n">
        <f aca="false">VLOOKUP(B9,$B$265:$J$281,8,FALSE())</f>
        <v>-3</v>
      </c>
      <c r="P9" s="27" t="n">
        <f aca="false">VLOOKUP(B9,$B$282:$J$290,8,FALSE())</f>
        <v>-8</v>
      </c>
      <c r="Q9" s="27" t="n">
        <f aca="false">VLOOKUP(B9,$B$291:$J$302,8,FALSE())</f>
        <v>-3</v>
      </c>
      <c r="R9" s="27" t="n">
        <f aca="false">VLOOKUP(B9,$B$303:$J$317,8,FALSE())</f>
        <v>0</v>
      </c>
      <c r="S9" s="28"/>
      <c r="T9" s="27" t="n">
        <f aca="false">VLOOKUP(B9,$B$328:$J$338,8,FALSE())</f>
        <v>-3</v>
      </c>
      <c r="U9" s="85" t="n">
        <f aca="false">SUM(LARGE(D9:T9,1))+SUM(LARGE(D9:T9,2))+SUM(LARGE(D9:T9,3))+SUM(LARGE(D9:T9,4))+SUM(LARGE(D9:T9,5))+SUM(LARGE(D9:T9,6))+SUM(LARGE(D9:T9,7))+SUM(LARGE(D9:T9,8))+SUM(LARGE(D9:T9,9))</f>
        <v>16</v>
      </c>
      <c r="V9" s="17"/>
      <c r="W9" s="10"/>
      <c r="X9" s="46" t="n">
        <f aca="false">SUM(LARGE(D9:T9,1))+SUM(LARGE(D9:T9,2))+SUM(LARGE(D9:T9,3))+SUM(LARGE(D9:T9,4))+SUM(LARGE(D9:T9,5))+SUM(LARGE(D9:T9,6))+SUM(LARGE(D9:T9,7))+SUM(LARGE(D9:T9,8))+SUM(LARGE(D9:T9,9))</f>
        <v>16</v>
      </c>
      <c r="Y9" s="46" t="n">
        <f aca="false">SUM(LARGE(D9:T9,1))+SUM(LARGE(D9:T9,2))+SUM(LARGE(D9:T9,3))+SUM(LARGE(D9:T9,4))+SUM(LARGE(D9:T9,5))+SUM(LARGE(D9:T9,6))+SUM(LARGE(D9:T9,7))+SUM(LARGE(D9:T9,8))+SUM(LARGE(D9:T9,9))+SUM(LARGE(D9:T9,10))</f>
        <v>14</v>
      </c>
      <c r="Z9" s="46" t="n">
        <f aca="false">AVERAGE(D9:T9)</f>
        <v>-0.214285714285714</v>
      </c>
      <c r="AA9" s="10"/>
    </row>
    <row r="10" customFormat="false" ht="13.5" hidden="false" customHeight="true" outlineLevel="0" collapsed="false">
      <c r="A10" s="11"/>
      <c r="B10" s="25" t="s">
        <v>51</v>
      </c>
      <c r="C10" s="26" t="n">
        <v>13.6</v>
      </c>
      <c r="D10" s="27" t="n">
        <f aca="false">I71</f>
        <v>6</v>
      </c>
      <c r="E10" s="27" t="n">
        <f aca="false">I88</f>
        <v>-1</v>
      </c>
      <c r="F10" s="27" t="n">
        <f aca="false">I107</f>
        <v>3</v>
      </c>
      <c r="G10" s="27" t="n">
        <f aca="false">I130</f>
        <v>-1</v>
      </c>
      <c r="H10" s="27" t="n">
        <f aca="false">VLOOKUP(B10,$B$144:$J$158,8,FALSE())</f>
        <v>-6</v>
      </c>
      <c r="I10" s="27" t="n">
        <f aca="false">VLOOKUP(B10,$B$159:$J$179,8,FALSE())</f>
        <v>-1</v>
      </c>
      <c r="J10" s="27" t="n">
        <f aca="false">VLOOKUP(B10,$B$180:$J$197,8,FALSE())</f>
        <v>-2</v>
      </c>
      <c r="K10" s="27" t="n">
        <f aca="false">VLOOKUP(B10,$B$198:$J$215,8,FALSE())</f>
        <v>2</v>
      </c>
      <c r="L10" s="27" t="n">
        <f aca="false">VLOOKUP(B10,$B$216:$J$231,8,FALSE())</f>
        <v>0</v>
      </c>
      <c r="M10" s="27" t="n">
        <f aca="false">VLOOKUP(B10,$B$232:$J$250,8,FALSE())</f>
        <v>-2</v>
      </c>
      <c r="N10" s="27" t="n">
        <f aca="false">VLOOKUP(B10,$B$251:$J$264,8,FALSE())</f>
        <v>3</v>
      </c>
      <c r="O10" s="27" t="n">
        <f aca="false">VLOOKUP(B10,$B$265:$J$281,8,FALSE())</f>
        <v>-4</v>
      </c>
      <c r="P10" s="27" t="n">
        <f aca="false">VLOOKUP(B10,$B$282:$J$290,8,FALSE())</f>
        <v>2</v>
      </c>
      <c r="Q10" s="27" t="n">
        <f aca="false">VLOOKUP(B10,$B$291:$J$302,8,FALSE())</f>
        <v>-6</v>
      </c>
      <c r="R10" s="27" t="n">
        <f aca="false">VLOOKUP(B10,$B$303:$J$317,8,FALSE())</f>
        <v>0</v>
      </c>
      <c r="S10" s="28"/>
      <c r="T10" s="27" t="n">
        <f aca="false">VLOOKUP(B10,$B$328:$J$338,8,FALSE())</f>
        <v>3</v>
      </c>
      <c r="U10" s="85" t="n">
        <f aca="false">SUM(LARGE(D10:T10,1))+SUM(LARGE(D10:T10,2))+SUM(LARGE(D10:T10,3))+SUM(LARGE(D10:T10,4))+SUM(LARGE(D10:T10,5))+SUM(LARGE(D10:T10,6))+SUM(LARGE(D10:T10,7))+SUM(LARGE(D10:T10,8))+SUM(LARGE(D10:T10,9))</f>
        <v>18</v>
      </c>
      <c r="V10" s="17"/>
      <c r="W10" s="10"/>
      <c r="X10" s="46" t="n">
        <f aca="false">SUM(LARGE(D10:T10,1))+SUM(LARGE(D10:T10,2))+SUM(LARGE(D10:T10,3))+SUM(LARGE(D10:T10,4))+SUM(LARGE(D10:T10,5))+SUM(LARGE(D10:T10,6))+SUM(LARGE(D10:T10,7))+SUM(LARGE(D10:T10,8))+SUM(LARGE(D10:T10,9))</f>
        <v>18</v>
      </c>
      <c r="Y10" s="46" t="n">
        <f aca="false">SUM(LARGE(D10:T10,1))+SUM(LARGE(D10:T10,2))+SUM(LARGE(D10:T10,3))+SUM(LARGE(D10:T10,4))+SUM(LARGE(D10:T10,5))+SUM(LARGE(D10:T10,6))+SUM(LARGE(D10:T10,7))+SUM(LARGE(D10:T10,8))+SUM(LARGE(D10:T10,9))+SUM(LARGE(D10:T10,10))</f>
        <v>17</v>
      </c>
      <c r="Z10" s="46" t="n">
        <f aca="false">AVERAGE(D10:T10)</f>
        <v>-0.25</v>
      </c>
      <c r="AA10" s="10"/>
    </row>
    <row r="11" customFormat="false" ht="13.5" hidden="false" customHeight="true" outlineLevel="0" collapsed="false">
      <c r="A11" s="11"/>
      <c r="B11" s="25" t="s">
        <v>52</v>
      </c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17"/>
      <c r="W11" s="10"/>
      <c r="X11" s="10"/>
      <c r="Y11" s="10"/>
      <c r="Z11" s="10"/>
      <c r="AA11" s="10"/>
    </row>
    <row r="12" customFormat="false" ht="13.5" hidden="false" customHeight="true" outlineLevel="0" collapsed="false">
      <c r="A12" s="11"/>
      <c r="B12" s="25" t="s">
        <v>53</v>
      </c>
      <c r="C12" s="26" t="n">
        <v>17.6</v>
      </c>
      <c r="D12" s="28"/>
      <c r="E12" s="27" t="n">
        <f aca="false">I101</f>
        <v>-13</v>
      </c>
      <c r="F12" s="27" t="n">
        <f aca="false">I118</f>
        <v>-6</v>
      </c>
      <c r="G12" s="27" t="n">
        <f aca="false">I139</f>
        <v>-9</v>
      </c>
      <c r="H12" s="27" t="n">
        <f aca="false">VLOOKUP(B12,$B$144:$J$158,8,FALSE())</f>
        <v>-7</v>
      </c>
      <c r="I12" s="27" t="n">
        <f aca="false">VLOOKUP(B12,$B$159:$J$179,8,FALSE())</f>
        <v>-12</v>
      </c>
      <c r="J12" s="27" t="n">
        <f aca="false">VLOOKUP(B12,$B$180:$J$197,8,FALSE())</f>
        <v>-10</v>
      </c>
      <c r="K12" s="28"/>
      <c r="L12" s="27" t="n">
        <f aca="false">VLOOKUP(B12,$B$216:$J$231,8,FALSE())</f>
        <v>-6</v>
      </c>
      <c r="M12" s="27" t="n">
        <f aca="false">VLOOKUP(B12,$B$232:$J$250,8,FALSE())</f>
        <v>-4</v>
      </c>
      <c r="N12" s="27" t="n">
        <f aca="false">VLOOKUP(B12,$B$251:$J$264,8,FALSE())</f>
        <v>-10</v>
      </c>
      <c r="O12" s="28"/>
      <c r="P12" s="28"/>
      <c r="Q12" s="27" t="n">
        <f aca="false">VLOOKUP(B12,$B$291:$J$302,8,FALSE())</f>
        <v>-3</v>
      </c>
      <c r="R12" s="27" t="n">
        <f aca="false">VLOOKUP(B12,$B$303:$J$317,8,FALSE())</f>
        <v>-2</v>
      </c>
      <c r="S12" s="27" t="n">
        <f aca="false">VLOOKUP(B12,$B$318:$J$327,8,FALSE())</f>
        <v>-4</v>
      </c>
      <c r="T12" s="28"/>
      <c r="U12" s="85" t="n">
        <f aca="false">SUM(LARGE(D12:T12,1))+SUM(LARGE(D12:T12,2))+SUM(LARGE(D12:T12,3))+SUM(LARGE(D12:T12,4))+SUM(LARGE(D12:T12,5))+SUM(LARGE(D12:T12,6))+SUM(LARGE(D12:T12,7))+SUM(LARGE(D12:T12,8))+SUM(LARGE(D12:T12,9))</f>
        <v>-51</v>
      </c>
      <c r="V12" s="17"/>
      <c r="W12" s="10"/>
      <c r="X12" s="10"/>
      <c r="Y12" s="10"/>
      <c r="Z12" s="10"/>
      <c r="AA12" s="10"/>
    </row>
    <row r="13" customFormat="false" ht="13.5" hidden="false" customHeight="true" outlineLevel="0" collapsed="false">
      <c r="A13" s="11"/>
      <c r="B13" s="25" t="s">
        <v>54</v>
      </c>
      <c r="C13" s="26" t="n">
        <v>15.7</v>
      </c>
      <c r="D13" s="27" t="n">
        <f aca="false">I72</f>
        <v>-14</v>
      </c>
      <c r="E13" s="27" t="n">
        <f aca="false">I89</f>
        <v>-9</v>
      </c>
      <c r="F13" s="27" t="n">
        <f aca="false">I108</f>
        <v>-12</v>
      </c>
      <c r="G13" s="27" t="n">
        <f aca="false">I131</f>
        <v>-9</v>
      </c>
      <c r="H13" s="27" t="n">
        <f aca="false">VLOOKUP(B13,$B$144:$J$158,8,FALSE())</f>
        <v>-13</v>
      </c>
      <c r="I13" s="27" t="n">
        <f aca="false">VLOOKUP(B13,$B$159:$J$179,8,FALSE())</f>
        <v>-11</v>
      </c>
      <c r="J13" s="27" t="n">
        <f aca="false">VLOOKUP(B13,$B$180:$J$197,8,FALSE())</f>
        <v>-5</v>
      </c>
      <c r="K13" s="27" t="n">
        <f aca="false">VLOOKUP(B13,$B$198:$J$215,8,FALSE())</f>
        <v>-17</v>
      </c>
      <c r="L13" s="27" t="n">
        <f aca="false">VLOOKUP(B13,$B$216:$J$231,8,FALSE())</f>
        <v>-17</v>
      </c>
      <c r="M13" s="27" t="n">
        <f aca="false">VLOOKUP(B13,$B$232:$J$250,8,FALSE())</f>
        <v>2</v>
      </c>
      <c r="N13" s="28"/>
      <c r="O13" s="27" t="n">
        <f aca="false">VLOOKUP(B13,$B$265:$J$281,8,FALSE())</f>
        <v>-10</v>
      </c>
      <c r="P13" s="28"/>
      <c r="Q13" s="27" t="n">
        <f aca="false">VLOOKUP(B13,$B$291:$J$302,8,FALSE())</f>
        <v>-15</v>
      </c>
      <c r="R13" s="28"/>
      <c r="S13" s="28"/>
      <c r="T13" s="28"/>
      <c r="U13" s="85" t="n">
        <f aca="false">SUM(LARGE(D13:T13,1))+SUM(LARGE(D13:T13,2))+SUM(LARGE(D13:T13,3))+SUM(LARGE(D13:T13,4))+SUM(LARGE(D13:T13,5))+SUM(LARGE(D13:T13,6))+SUM(LARGE(D13:T13,7))+SUM(LARGE(D13:T13,8))+SUM(LARGE(D13:T13,9))</f>
        <v>-81</v>
      </c>
      <c r="V13" s="17"/>
      <c r="W13" s="10"/>
      <c r="X13" s="10"/>
      <c r="Y13" s="10"/>
      <c r="Z13" s="10"/>
      <c r="AA13" s="10"/>
    </row>
    <row r="14" customFormat="false" ht="13.5" hidden="false" customHeight="true" outlineLevel="0" collapsed="false">
      <c r="A14" s="11"/>
      <c r="B14" s="25" t="s">
        <v>55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17"/>
      <c r="W14" s="10"/>
      <c r="X14" s="10"/>
      <c r="Y14" s="10"/>
      <c r="Z14" s="10"/>
      <c r="AA14" s="10"/>
    </row>
    <row r="15" customFormat="false" ht="13.5" hidden="false" customHeight="true" outlineLevel="0" collapsed="false">
      <c r="A15" s="31" t="s">
        <v>56</v>
      </c>
      <c r="B15" s="25" t="s">
        <v>57</v>
      </c>
      <c r="C15" s="26" t="n">
        <v>12.1</v>
      </c>
      <c r="D15" s="27" t="n">
        <f aca="false">I73</f>
        <v>-2</v>
      </c>
      <c r="E15" s="27" t="n">
        <f aca="false">I90</f>
        <v>0</v>
      </c>
      <c r="F15" s="28"/>
      <c r="G15" s="27" t="n">
        <f aca="false">I143</f>
        <v>2</v>
      </c>
      <c r="H15" s="27" t="n">
        <f aca="false">VLOOKUP(B15,$B$144:$J$158,8,FALSE())</f>
        <v>1</v>
      </c>
      <c r="I15" s="27" t="n">
        <f aca="false">VLOOKUP(B15,$B$159:$J$179,8,FALSE())</f>
        <v>-5</v>
      </c>
      <c r="J15" s="27" t="n">
        <f aca="false">VLOOKUP(B15,$B$180:$J$197,8,FALSE())</f>
        <v>-3</v>
      </c>
      <c r="K15" s="27" t="n">
        <f aca="false">VLOOKUP(B15,$B$198:$J$215,8,FALSE())</f>
        <v>4</v>
      </c>
      <c r="L15" s="28"/>
      <c r="M15" s="27" t="n">
        <f aca="false">VLOOKUP(B15,$B$232:$J$250,8,FALSE())</f>
        <v>1</v>
      </c>
      <c r="N15" s="27" t="n">
        <f aca="false">VLOOKUP(B15,$B$251:$J$264,8,FALSE())</f>
        <v>0</v>
      </c>
      <c r="O15" s="27" t="n">
        <f aca="false">VLOOKUP(B15,$B$265:$J$281,8,FALSE())</f>
        <v>3</v>
      </c>
      <c r="P15" s="27" t="n">
        <f aca="false">VLOOKUP(B15,$B$282:$J$290,8,FALSE())</f>
        <v>2</v>
      </c>
      <c r="Q15" s="28"/>
      <c r="R15" s="27" t="n">
        <f aca="false">VLOOKUP(B15,$B$303:$J$317,8,FALSE())</f>
        <v>-5</v>
      </c>
      <c r="S15" s="27" t="n">
        <f aca="false">VLOOKUP(B15,$B$318:$J$327,8,FALSE())</f>
        <v>-3</v>
      </c>
      <c r="T15" s="27" t="n">
        <f aca="false">VLOOKUP(B15,$B$328:$J$338,8,FALSE())</f>
        <v>-5</v>
      </c>
      <c r="U15" s="85" t="n">
        <f aca="false">SUM(LARGE(D15:T15,1))+SUM(LARGE(D15:T15,2))+SUM(LARGE(D15:T15,3))+SUM(LARGE(D15:T15,4))+SUM(LARGE(D15:T15,5))+SUM(LARGE(D15:T15,6))+SUM(LARGE(D15:T15,7))+SUM(LARGE(D15:T15,8))+SUM(LARGE(D15:T15,9))</f>
        <v>11</v>
      </c>
      <c r="V15" s="17"/>
      <c r="W15" s="10"/>
      <c r="X15" s="10"/>
      <c r="Y15" s="10"/>
      <c r="Z15" s="10"/>
      <c r="AA15" s="10"/>
    </row>
    <row r="16" customFormat="false" ht="13.5" hidden="false" customHeight="true" outlineLevel="0" collapsed="false">
      <c r="A16" s="11"/>
      <c r="B16" s="25" t="s">
        <v>58</v>
      </c>
      <c r="C16" s="26" t="n">
        <v>17</v>
      </c>
      <c r="D16" s="27" t="n">
        <f aca="false">I74</f>
        <v>-8</v>
      </c>
      <c r="E16" s="27" t="n">
        <f aca="false">I91</f>
        <v>-8</v>
      </c>
      <c r="F16" s="27" t="n">
        <f aca="false">I109</f>
        <v>-3</v>
      </c>
      <c r="G16" s="27" t="n">
        <f aca="false">I132</f>
        <v>-4</v>
      </c>
      <c r="H16" s="27" t="n">
        <f aca="false">VLOOKUP(B16,$B$144:$J$158,8,FALSE())</f>
        <v>-5</v>
      </c>
      <c r="I16" s="27" t="n">
        <f aca="false">VLOOKUP(B16,$B$159:$J$179,8,FALSE())</f>
        <v>-18</v>
      </c>
      <c r="J16" s="25" t="str">
        <f aca="false">VLOOKUP(B16,$B$180:$J$197,8,FALSE())</f>
        <v>N/A</v>
      </c>
      <c r="K16" s="27" t="n">
        <f aca="false">VLOOKUP(B16,$B$198:$J$215,8,FALSE())</f>
        <v>-2</v>
      </c>
      <c r="L16" s="28"/>
      <c r="M16" s="27" t="n">
        <f aca="false">VLOOKUP(B16,$B$232:$J$250,8,FALSE())</f>
        <v>6</v>
      </c>
      <c r="N16" s="27" t="n">
        <f aca="false">VLOOKUP(B16,$B$251:$J$264,8,FALSE())</f>
        <v>-3</v>
      </c>
      <c r="O16" s="27" t="n">
        <f aca="false">VLOOKUP(B16,$B$265:$J$281,8,FALSE())</f>
        <v>-1</v>
      </c>
      <c r="P16" s="27" t="n">
        <f aca="false">VLOOKUP(B16,$B$282:$J$290,8,FALSE())</f>
        <v>-5</v>
      </c>
      <c r="Q16" s="28"/>
      <c r="R16" s="27" t="n">
        <f aca="false">VLOOKUP(B16,$B$303:$J$317,8,FALSE())</f>
        <v>-6</v>
      </c>
      <c r="S16" s="27" t="n">
        <f aca="false">VLOOKUP(B16,$B$318:$J$327,8,FALSE())</f>
        <v>2</v>
      </c>
      <c r="T16" s="27" t="n">
        <f aca="false">VLOOKUP(B16,$B$328:$J$338,8,FALSE())</f>
        <v>-4</v>
      </c>
      <c r="U16" s="85" t="n">
        <f aca="false">SUM(LARGE(D16:T16,1))+SUM(LARGE(D16:T16,2))+SUM(LARGE(D16:T16,3))+SUM(LARGE(D16:T16,4))+SUM(LARGE(D16:T16,5))+SUM(LARGE(D16:T16,6))+SUM(LARGE(D16:T16,7))+SUM(LARGE(D16:T16,8))+SUM(LARGE(D16:T16,9))</f>
        <v>-14</v>
      </c>
      <c r="V16" s="17"/>
      <c r="W16" s="10"/>
      <c r="X16" s="10"/>
      <c r="Y16" s="10"/>
      <c r="Z16" s="10"/>
      <c r="AA16" s="10"/>
    </row>
    <row r="17" customFormat="false" ht="13.5" hidden="false" customHeight="true" outlineLevel="0" collapsed="false">
      <c r="A17" s="11"/>
      <c r="B17" s="25" t="s">
        <v>59</v>
      </c>
      <c r="C17" s="26" t="n">
        <v>21.4</v>
      </c>
      <c r="D17" s="27" t="n">
        <f aca="false">I75</f>
        <v>-29</v>
      </c>
      <c r="E17" s="28"/>
      <c r="F17" s="27" t="n">
        <f aca="false">I122</f>
        <v>-15</v>
      </c>
      <c r="G17" s="27" t="n">
        <f aca="false">I142</f>
        <v>-2</v>
      </c>
      <c r="H17" s="27" t="n">
        <f aca="false">VLOOKUP(B17,$B$144:$J$158,8,FALSE())</f>
        <v>-13</v>
      </c>
      <c r="I17" s="27" t="n">
        <f aca="false">VLOOKUP(B17,$B$159:$J$179,8,FALSE())</f>
        <v>5</v>
      </c>
      <c r="J17" s="27" t="n">
        <f aca="false">VLOOKUP(B17,$B$180:$J$197,8,FALSE())</f>
        <v>-3</v>
      </c>
      <c r="K17" s="27" t="n">
        <f aca="false">VLOOKUP(B17,$B$198:$J$215,8,FALSE())</f>
        <v>-8</v>
      </c>
      <c r="L17" s="27" t="n">
        <f aca="false">VLOOKUP(B17,$B$216:$J$231,8,FALSE())</f>
        <v>2</v>
      </c>
      <c r="M17" s="27" t="n">
        <f aca="false">VLOOKUP(B17,$B$232:$J$250,8,FALSE())</f>
        <v>-7</v>
      </c>
      <c r="N17" s="27" t="n">
        <f aca="false">VLOOKUP(B17,$B$251:$J$264,8,FALSE())</f>
        <v>2</v>
      </c>
      <c r="O17" s="27" t="n">
        <f aca="false">VLOOKUP(B17,$B$265:$J$281,8,FALSE())</f>
        <v>-16</v>
      </c>
      <c r="P17" s="28"/>
      <c r="Q17" s="27" t="n">
        <f aca="false">VLOOKUP(B17,$B$291:$J$302,8,FALSE())</f>
        <v>-13</v>
      </c>
      <c r="R17" s="27" t="n">
        <f aca="false">VLOOKUP(B17,$B$303:$J$317,8,FALSE())</f>
        <v>-6</v>
      </c>
      <c r="S17" s="27" t="n">
        <f aca="false">VLOOKUP(B17,$B$318:$J$327,8,FALSE())</f>
        <v>0</v>
      </c>
      <c r="T17" s="27" t="n">
        <f aca="false">VLOOKUP(B17,$B$328:$J$338,8,FALSE())</f>
        <v>-8</v>
      </c>
      <c r="U17" s="85" t="n">
        <f aca="false">SUM(LARGE(D17:T17,1))+SUM(LARGE(D17:T17,2))+SUM(LARGE(D17:T17,3))+SUM(LARGE(D17:T17,4))+SUM(LARGE(D17:T17,5))+SUM(LARGE(D17:T17,6))+SUM(LARGE(D17:T17,7))+SUM(LARGE(D17:T17,8))+SUM(LARGE(D17:T17,9))</f>
        <v>-17</v>
      </c>
      <c r="V17" s="17"/>
      <c r="W17" s="10"/>
      <c r="X17" s="10"/>
      <c r="Y17" s="10"/>
      <c r="Z17" s="10"/>
      <c r="AA17" s="10"/>
    </row>
    <row r="18" customFormat="false" ht="13.5" hidden="false" customHeight="true" outlineLevel="0" collapsed="false">
      <c r="A18" s="11"/>
      <c r="B18" s="25" t="s">
        <v>60</v>
      </c>
      <c r="C18" s="26" t="n">
        <v>13</v>
      </c>
      <c r="D18" s="27" t="n">
        <f aca="false">I76</f>
        <v>-5</v>
      </c>
      <c r="E18" s="27" t="n">
        <f aca="false">I92</f>
        <v>0</v>
      </c>
      <c r="F18" s="27" t="n">
        <f aca="false">I110</f>
        <v>-2</v>
      </c>
      <c r="G18" s="27" t="n">
        <f aca="false">I133</f>
        <v>-6</v>
      </c>
      <c r="H18" s="27" t="n">
        <f aca="false">VLOOKUP(B18,$B$144:$J$158,8,FALSE())</f>
        <v>-2</v>
      </c>
      <c r="I18" s="27" t="n">
        <f aca="false">VLOOKUP(B18,$B$159:$J$179,8,FALSE())</f>
        <v>-5</v>
      </c>
      <c r="J18" s="27" t="n">
        <f aca="false">VLOOKUP(B18,$B$180:$J$197,8,FALSE())</f>
        <v>-7</v>
      </c>
      <c r="K18" s="27" t="n">
        <f aca="false">VLOOKUP(B18,$B$198:$J$215,8,FALSE())</f>
        <v>-3</v>
      </c>
      <c r="L18" s="27" t="n">
        <f aca="false">VLOOKUP(B18,$B$216:$J$231,8,FALSE())</f>
        <v>1</v>
      </c>
      <c r="M18" s="27" t="n">
        <f aca="false">VLOOKUP(B18,$B$232:$J$250,8,FALSE())</f>
        <v>1</v>
      </c>
      <c r="N18" s="27" t="n">
        <f aca="false">VLOOKUP(B18,$B$251:$J$264,8,FALSE())</f>
        <v>-13</v>
      </c>
      <c r="O18" s="27" t="n">
        <f aca="false">VLOOKUP(B18,$B$265:$J$281,8,FALSE())</f>
        <v>-5</v>
      </c>
      <c r="P18" s="27" t="n">
        <f aca="false">VLOOKUP(B18,$B$282:$J$290,8,FALSE())</f>
        <v>-1</v>
      </c>
      <c r="Q18" s="27" t="n">
        <f aca="false">VLOOKUP(B18,$B$291:$J$302,8,FALSE())</f>
        <v>-2</v>
      </c>
      <c r="R18" s="27" t="n">
        <f aca="false">VLOOKUP(B18,$B$303:$J$317,8,FALSE())</f>
        <v>2</v>
      </c>
      <c r="S18" s="27" t="n">
        <f aca="false">VLOOKUP(B18,$B$318:$J$327,8,FALSE())</f>
        <v>-6</v>
      </c>
      <c r="T18" s="27" t="n">
        <f aca="false">VLOOKUP(B18,$B$328:$J$338,8,FALSE())</f>
        <v>-7</v>
      </c>
      <c r="U18" s="85" t="n">
        <f aca="false">SUM(LARGE(D18:T18,1))+SUM(LARGE(D18:T18,2))+SUM(LARGE(D18:T18,3))+SUM(LARGE(D18:T18,4))+SUM(LARGE(D18:T18,5))+SUM(LARGE(D18:T18,6))+SUM(LARGE(D18:T18,7))+SUM(LARGE(D18:T18,8))+SUM(LARGE(D18:T18,9))</f>
        <v>-6</v>
      </c>
      <c r="V18" s="17"/>
      <c r="W18" s="10"/>
      <c r="X18" s="10"/>
      <c r="Y18" s="10"/>
      <c r="Z18" s="10"/>
      <c r="AA18" s="10"/>
    </row>
    <row r="19" customFormat="false" ht="13.5" hidden="false" customHeight="true" outlineLevel="0" collapsed="false">
      <c r="A19" s="11"/>
      <c r="B19" s="25" t="s">
        <v>61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17"/>
      <c r="W19" s="10"/>
      <c r="X19" s="10"/>
      <c r="Y19" s="10"/>
      <c r="Z19" s="10"/>
      <c r="AA19" s="10"/>
    </row>
    <row r="20" customFormat="false" ht="13.5" hidden="false" customHeight="true" outlineLevel="0" collapsed="false">
      <c r="A20" s="11"/>
      <c r="B20" s="25" t="s">
        <v>62</v>
      </c>
      <c r="C20" s="26" t="n">
        <v>11.2</v>
      </c>
      <c r="D20" s="27" t="n">
        <f aca="false">I77</f>
        <v>-12</v>
      </c>
      <c r="E20" s="27" t="n">
        <f aca="false">I93</f>
        <v>-8</v>
      </c>
      <c r="F20" s="27" t="n">
        <f aca="false">I111</f>
        <v>-6</v>
      </c>
      <c r="G20" s="27" t="n">
        <f aca="false">I134</f>
        <v>-15</v>
      </c>
      <c r="H20" s="28"/>
      <c r="I20" s="27" t="n">
        <f aca="false">VLOOKUP(B20,$B$159:$J$179,8,FALSE())</f>
        <v>-11</v>
      </c>
      <c r="J20" s="27" t="n">
        <f aca="false">VLOOKUP(B20,$B$180:$J$197,8,FALSE())</f>
        <v>-16</v>
      </c>
      <c r="K20" s="28"/>
      <c r="L20" s="27" t="n">
        <f aca="false">VLOOKUP(B20,$B$216:$J$231,8,FALSE())</f>
        <v>-9</v>
      </c>
      <c r="M20" s="28"/>
      <c r="N20" s="28"/>
      <c r="O20" s="27" t="n">
        <f aca="false">VLOOKUP(B20,$B$265:$J$281,8,FALSE())</f>
        <v>-5</v>
      </c>
      <c r="P20" s="28"/>
      <c r="Q20" s="27" t="n">
        <f aca="false">VLOOKUP(B20,$B$291:$J$302,8,FALSE())</f>
        <v>-9</v>
      </c>
      <c r="R20" s="27" t="n">
        <f aca="false">VLOOKUP(B20,$B$303:$J$317,8,FALSE())</f>
        <v>-9</v>
      </c>
      <c r="S20" s="27" t="n">
        <f aca="false">VLOOKUP(B20,$B$318:$J$327,8,FALSE())</f>
        <v>-2</v>
      </c>
      <c r="T20" s="27" t="n">
        <f aca="false">VLOOKUP(B20,$B$328:$J$338,8,FALSE())</f>
        <v>-5</v>
      </c>
      <c r="U20" s="85" t="n">
        <f aca="false">SUM(LARGE(D20:T20,1))+SUM(LARGE(D20:T20,2))+SUM(LARGE(D20:T20,3))+SUM(LARGE(D20:T20,4))+SUM(LARGE(D20:T20,5))+SUM(LARGE(D20:T20,6))+SUM(LARGE(D20:T20,7))+SUM(LARGE(D20:T20,8))+SUM(LARGE(D20:T20,9))</f>
        <v>-64</v>
      </c>
      <c r="V20" s="17"/>
      <c r="W20" s="10"/>
      <c r="X20" s="10"/>
      <c r="Y20" s="10"/>
      <c r="Z20" s="10"/>
      <c r="AA20" s="10"/>
    </row>
    <row r="21" customFormat="false" ht="13.5" hidden="false" customHeight="true" outlineLevel="0" collapsed="false">
      <c r="A21" s="11"/>
      <c r="B21" s="25" t="s">
        <v>63</v>
      </c>
      <c r="C21" s="26" t="n">
        <v>28.1</v>
      </c>
      <c r="D21" s="28"/>
      <c r="E21" s="28"/>
      <c r="F21" s="27" t="n">
        <f aca="false">I121</f>
        <v>-27</v>
      </c>
      <c r="G21" s="28"/>
      <c r="H21" s="28"/>
      <c r="I21" s="28"/>
      <c r="J21" s="28"/>
      <c r="K21" s="28"/>
      <c r="L21" s="28"/>
      <c r="M21" s="28"/>
      <c r="N21" s="28"/>
      <c r="O21" s="27" t="n">
        <f aca="false">VLOOKUP(B21,$B$265:$J$281,8,FALSE())</f>
        <v>-12</v>
      </c>
      <c r="P21" s="28"/>
      <c r="Q21" s="28"/>
      <c r="R21" s="28"/>
      <c r="S21" s="28"/>
      <c r="T21" s="28"/>
      <c r="U21" s="29"/>
      <c r="V21" s="17"/>
      <c r="W21" s="10"/>
      <c r="X21" s="10"/>
      <c r="Y21" s="10"/>
      <c r="Z21" s="10"/>
      <c r="AA21" s="10"/>
    </row>
    <row r="22" customFormat="false" ht="13.5" hidden="false" customHeight="true" outlineLevel="0" collapsed="false">
      <c r="A22" s="11"/>
      <c r="B22" s="25" t="s">
        <v>64</v>
      </c>
      <c r="C22" s="26" t="n">
        <v>20.8</v>
      </c>
      <c r="D22" s="27" t="n">
        <f aca="false">I78</f>
        <v>-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7" t="n">
        <f aca="false">VLOOKUP(B22,$B$265:$J$281,8,FALSE())</f>
        <v>-27</v>
      </c>
      <c r="P22" s="28"/>
      <c r="Q22" s="28"/>
      <c r="R22" s="28"/>
      <c r="S22" s="28"/>
      <c r="T22" s="28"/>
      <c r="U22" s="29"/>
      <c r="V22" s="17"/>
      <c r="W22" s="10"/>
      <c r="X22" s="10"/>
      <c r="Y22" s="10"/>
      <c r="Z22" s="10"/>
      <c r="AA22" s="10"/>
    </row>
    <row r="23" customFormat="false" ht="13.5" hidden="false" customHeight="true" outlineLevel="0" collapsed="false">
      <c r="A23" s="11"/>
      <c r="B23" s="25" t="s">
        <v>65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17"/>
      <c r="W23" s="10"/>
      <c r="X23" s="10"/>
      <c r="Y23" s="10"/>
      <c r="Z23" s="10"/>
      <c r="AA23" s="10"/>
    </row>
    <row r="24" customFormat="false" ht="13.5" hidden="false" customHeight="true" outlineLevel="0" collapsed="false">
      <c r="A24" s="11"/>
      <c r="B24" s="25" t="s">
        <v>66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17"/>
      <c r="W24" s="10"/>
      <c r="X24" s="10"/>
      <c r="Y24" s="10"/>
      <c r="Z24" s="10"/>
      <c r="AA24" s="10"/>
    </row>
    <row r="25" customFormat="false" ht="13.5" hidden="false" customHeight="true" outlineLevel="0" collapsed="false">
      <c r="A25" s="11"/>
      <c r="B25" s="25" t="s">
        <v>67</v>
      </c>
      <c r="C25" s="26" t="n">
        <v>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7" t="n">
        <f aca="false">VLOOKUP(B25,$B$265:$J$281,8,FALSE())</f>
        <v>-6</v>
      </c>
      <c r="P25" s="28"/>
      <c r="Q25" s="27" t="n">
        <f aca="false">VLOOKUP(B25,$B$291:$J$302,8,FALSE())</f>
        <v>-16</v>
      </c>
      <c r="R25" s="27" t="n">
        <f aca="false">VLOOKUP(B25,$B$303:$J$317,8,FALSE())</f>
        <v>-8</v>
      </c>
      <c r="S25" s="27" t="n">
        <f aca="false">VLOOKUP(B25,$B$318:$J$327,8,FALSE())</f>
        <v>1</v>
      </c>
      <c r="T25" s="27" t="n">
        <f aca="false">VLOOKUP(B25,$B$328:$J$338,8,FALSE())</f>
        <v>-1</v>
      </c>
      <c r="U25" s="29"/>
      <c r="V25" s="17"/>
      <c r="W25" s="10"/>
      <c r="X25" s="10"/>
      <c r="Y25" s="10"/>
      <c r="Z25" s="10"/>
      <c r="AA25" s="10"/>
    </row>
    <row r="26" customFormat="false" ht="13.5" hidden="false" customHeight="true" outlineLevel="0" collapsed="false">
      <c r="A26" s="11"/>
      <c r="B26" s="25" t="s">
        <v>68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17"/>
      <c r="W26" s="10"/>
      <c r="X26" s="10"/>
      <c r="Y26" s="10"/>
      <c r="Z26" s="10"/>
      <c r="AA26" s="10"/>
    </row>
    <row r="27" customFormat="false" ht="13.5" hidden="false" customHeight="true" outlineLevel="0" collapsed="false">
      <c r="A27" s="11"/>
      <c r="B27" s="25" t="s">
        <v>69</v>
      </c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17"/>
      <c r="W27" s="10"/>
      <c r="X27" s="10"/>
      <c r="Y27" s="10"/>
      <c r="Z27" s="10"/>
      <c r="AA27" s="10"/>
    </row>
    <row r="28" customFormat="false" ht="13.5" hidden="false" customHeight="true" outlineLevel="0" collapsed="false">
      <c r="A28" s="11"/>
      <c r="B28" s="25" t="s">
        <v>70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17"/>
      <c r="W28" s="10"/>
      <c r="X28" s="10"/>
      <c r="Y28" s="10"/>
      <c r="Z28" s="10"/>
      <c r="AA28" s="10"/>
    </row>
    <row r="29" customFormat="false" ht="13.5" hidden="false" customHeight="true" outlineLevel="0" collapsed="false">
      <c r="A29" s="11"/>
      <c r="B29" s="25" t="s">
        <v>71</v>
      </c>
      <c r="C29" s="26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17"/>
      <c r="W29" s="10"/>
      <c r="X29" s="10"/>
      <c r="Y29" s="10"/>
      <c r="Z29" s="10"/>
      <c r="AA29" s="10"/>
    </row>
    <row r="30" customFormat="false" ht="13.5" hidden="false" customHeight="true" outlineLevel="0" collapsed="false">
      <c r="A30" s="11"/>
      <c r="B30" s="25" t="s">
        <v>72</v>
      </c>
      <c r="C30" s="26"/>
      <c r="D30" s="28"/>
      <c r="E30" s="28"/>
      <c r="F30" s="27" t="n">
        <f aca="false">I113</f>
        <v>-18</v>
      </c>
      <c r="G30" s="27" t="n">
        <f aca="false">I136</f>
        <v>-14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17"/>
      <c r="W30" s="10"/>
      <c r="X30" s="10"/>
      <c r="Y30" s="10"/>
      <c r="Z30" s="10"/>
      <c r="AA30" s="10"/>
    </row>
    <row r="31" customFormat="false" ht="13.5" hidden="false" customHeight="true" outlineLevel="0" collapsed="false">
      <c r="A31" s="11"/>
      <c r="B31" s="25" t="s">
        <v>73</v>
      </c>
      <c r="C31" s="26" t="n">
        <v>11.3</v>
      </c>
      <c r="D31" s="27" t="n">
        <f aca="false">I79</f>
        <v>-4</v>
      </c>
      <c r="E31" s="27" t="n">
        <f aca="false">I94</f>
        <v>-3</v>
      </c>
      <c r="F31" s="28"/>
      <c r="G31" s="28"/>
      <c r="H31" s="28"/>
      <c r="I31" s="27" t="n">
        <f aca="false">VLOOKUP(B31,$B$159:$J$179,8,FALSE())</f>
        <v>-6</v>
      </c>
      <c r="J31" s="27" t="n">
        <f aca="false">VLOOKUP(B31,$B$180:$J$197,8,FALSE())</f>
        <v>-9</v>
      </c>
      <c r="K31" s="27" t="n">
        <f aca="false">VLOOKUP(B31,$B$198:$J$215,8,FALSE())</f>
        <v>-2</v>
      </c>
      <c r="L31" s="28"/>
      <c r="M31" s="27" t="n">
        <f aca="false">VLOOKUP(B31,$B$232:$J$250,8,FALSE())</f>
        <v>1</v>
      </c>
      <c r="N31" s="28"/>
      <c r="O31" s="28"/>
      <c r="P31" s="28"/>
      <c r="Q31" s="27" t="n">
        <f aca="false">VLOOKUP(B31,$B$291:$J$302,8,FALSE())</f>
        <v>4</v>
      </c>
      <c r="R31" s="27" t="n">
        <f aca="false">VLOOKUP(B31,$B$303:$J$317,8,FALSE())</f>
        <v>-4</v>
      </c>
      <c r="S31" s="28"/>
      <c r="T31" s="28"/>
      <c r="U31" s="29"/>
      <c r="V31" s="17"/>
      <c r="W31" s="10"/>
      <c r="X31" s="10"/>
      <c r="Y31" s="10"/>
      <c r="Z31" s="10"/>
      <c r="AA31" s="10"/>
    </row>
    <row r="32" customFormat="false" ht="13.5" hidden="false" customHeight="true" outlineLevel="0" collapsed="false">
      <c r="A32" s="11"/>
      <c r="B32" s="25" t="s">
        <v>74</v>
      </c>
      <c r="C32" s="26" t="n">
        <v>14.2</v>
      </c>
      <c r="D32" s="27" t="n">
        <f aca="false">I80</f>
        <v>-40</v>
      </c>
      <c r="E32" s="27" t="n">
        <f aca="false">I95</f>
        <v>-26</v>
      </c>
      <c r="F32" s="27" t="n">
        <f aca="false">I112</f>
        <v>-21</v>
      </c>
      <c r="G32" s="27" t="n">
        <f aca="false">I135</f>
        <v>-23</v>
      </c>
      <c r="H32" s="27" t="n">
        <f aca="false">VLOOKUP(B32,$B$144:$J$158,8,FALSE())</f>
        <v>-13</v>
      </c>
      <c r="I32" s="27" t="n">
        <f aca="false">VLOOKUP(B32,$B$159:$J$179,8,FALSE())</f>
        <v>-16</v>
      </c>
      <c r="J32" s="28"/>
      <c r="K32" s="27" t="n">
        <f aca="false">VLOOKUP(B32,$B$198:$J$215,8,FALSE())</f>
        <v>1</v>
      </c>
      <c r="L32" s="27" t="n">
        <f aca="false">VLOOKUP(B32,$B$216:$J$231,8,FALSE())</f>
        <v>-17</v>
      </c>
      <c r="M32" s="27" t="n">
        <f aca="false">VLOOKUP(B32,$B$232:$J$250,8,FALSE())</f>
        <v>-20</v>
      </c>
      <c r="N32" s="27" t="n">
        <f aca="false">VLOOKUP(B32,$B$251:$J$264,8,FALSE())</f>
        <v>-13</v>
      </c>
      <c r="O32" s="27" t="n">
        <f aca="false">VLOOKUP(B32,$B$265:$J$281,8,FALSE())</f>
        <v>-4</v>
      </c>
      <c r="P32" s="28"/>
      <c r="Q32" s="28"/>
      <c r="R32" s="28"/>
      <c r="S32" s="28"/>
      <c r="T32" s="28"/>
      <c r="U32" s="85" t="n">
        <f aca="false">SUM(LARGE(D32:T32,1))+SUM(LARGE(D32:T32,2))+SUM(LARGE(D32:T32,3))+SUM(LARGE(D32:T32,4))+SUM(LARGE(D32:T32,5))+SUM(LARGE(D32:T32,6))+SUM(LARGE(D32:T32,7))+SUM(LARGE(D32:T32,8))+SUM(LARGE(D32:T32,9))</f>
        <v>-126</v>
      </c>
      <c r="V32" s="17"/>
      <c r="W32" s="10"/>
      <c r="X32" s="10"/>
      <c r="Y32" s="10"/>
      <c r="Z32" s="10"/>
      <c r="AA32" s="10"/>
    </row>
    <row r="33" customFormat="false" ht="13.5" hidden="false" customHeight="true" outlineLevel="0" collapsed="false">
      <c r="A33" s="11"/>
      <c r="B33" s="25" t="s">
        <v>75</v>
      </c>
      <c r="C33" s="26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17"/>
      <c r="W33" s="10"/>
      <c r="X33" s="10"/>
      <c r="Y33" s="10"/>
      <c r="Z33" s="10"/>
      <c r="AA33" s="10"/>
    </row>
    <row r="34" customFormat="false" ht="13.5" hidden="false" customHeight="true" outlineLevel="0" collapsed="false">
      <c r="A34" s="11"/>
      <c r="B34" s="25" t="s">
        <v>76</v>
      </c>
      <c r="C34" s="26" t="n">
        <v>12.4</v>
      </c>
      <c r="D34" s="28"/>
      <c r="E34" s="28"/>
      <c r="F34" s="28"/>
      <c r="G34" s="28"/>
      <c r="H34" s="28"/>
      <c r="I34" s="28"/>
      <c r="J34" s="28"/>
      <c r="K34" s="27" t="n">
        <f aca="false">VLOOKUP(B34,$B$198:$J$215,8,FALSE())</f>
        <v>-5</v>
      </c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17"/>
      <c r="W34" s="10"/>
      <c r="X34" s="10"/>
      <c r="Y34" s="10"/>
      <c r="Z34" s="10"/>
      <c r="AA34" s="10"/>
    </row>
    <row r="35" customFormat="false" ht="13.5" hidden="false" customHeight="true" outlineLevel="0" collapsed="false">
      <c r="A35" s="11"/>
      <c r="B35" s="25" t="s">
        <v>77</v>
      </c>
      <c r="C35" s="26" t="n">
        <v>28.6</v>
      </c>
      <c r="D35" s="28"/>
      <c r="E35" s="28"/>
      <c r="F35" s="27" t="n">
        <f aca="false">I120</f>
        <v>-28</v>
      </c>
      <c r="G35" s="27" t="n">
        <f aca="false">I141</f>
        <v>-34</v>
      </c>
      <c r="H35" s="27" t="n">
        <f aca="false">VLOOKUP(B35,$B$144:$J$158,8,FALSE())</f>
        <v>-22</v>
      </c>
      <c r="I35" s="27" t="n">
        <f aca="false">VLOOKUP(B35,$B$159:$J$179,8,FALSE())</f>
        <v>-26</v>
      </c>
      <c r="J35" s="27" t="n">
        <f aca="false">VLOOKUP(B35,$B$180:$J$197,8,FALSE())</f>
        <v>-23</v>
      </c>
      <c r="K35" s="27" t="n">
        <f aca="false">VLOOKUP(B35,$B$198:$J$215,8,FALSE())</f>
        <v>-45</v>
      </c>
      <c r="L35" s="27" t="n">
        <f aca="false">VLOOKUP(B35,$B$216:$J$231,8,FALSE())</f>
        <v>-60</v>
      </c>
      <c r="M35" s="28"/>
      <c r="N35" s="28"/>
      <c r="O35" s="28"/>
      <c r="P35" s="28"/>
      <c r="Q35" s="28"/>
      <c r="R35" s="28"/>
      <c r="S35" s="28"/>
      <c r="T35" s="28"/>
      <c r="U35" s="29"/>
      <c r="V35" s="17"/>
      <c r="W35" s="10"/>
      <c r="X35" s="10"/>
      <c r="Y35" s="10"/>
      <c r="Z35" s="10"/>
      <c r="AA35" s="10"/>
    </row>
    <row r="36" customFormat="false" ht="13.5" hidden="false" customHeight="true" outlineLevel="0" collapsed="false">
      <c r="A36" s="11"/>
      <c r="B36" s="25" t="s">
        <v>135</v>
      </c>
      <c r="C36" s="26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17"/>
      <c r="W36" s="10"/>
      <c r="X36" s="10"/>
      <c r="Y36" s="10"/>
      <c r="Z36" s="10"/>
      <c r="AA36" s="10"/>
    </row>
    <row r="37" customFormat="false" ht="13.5" hidden="false" customHeight="true" outlineLevel="0" collapsed="false">
      <c r="A37" s="11"/>
      <c r="B37" s="25" t="s">
        <v>79</v>
      </c>
      <c r="C37" s="26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17"/>
      <c r="W37" s="10"/>
      <c r="X37" s="10"/>
      <c r="Y37" s="10"/>
      <c r="Z37" s="10"/>
      <c r="AA37" s="10"/>
    </row>
    <row r="38" customFormat="false" ht="13.5" hidden="false" customHeight="true" outlineLevel="0" collapsed="false">
      <c r="A38" s="11"/>
      <c r="B38" s="25" t="s">
        <v>80</v>
      </c>
      <c r="C38" s="26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17"/>
      <c r="W38" s="10"/>
      <c r="X38" s="10"/>
      <c r="Y38" s="10"/>
      <c r="Z38" s="10"/>
      <c r="AA38" s="10"/>
    </row>
    <row r="39" customFormat="false" ht="13.5" hidden="false" customHeight="true" outlineLevel="0" collapsed="false">
      <c r="A39" s="11"/>
      <c r="B39" s="25" t="s">
        <v>81</v>
      </c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17"/>
      <c r="W39" s="10"/>
      <c r="X39" s="10"/>
      <c r="Y39" s="10"/>
      <c r="Z39" s="10"/>
      <c r="AA39" s="10"/>
    </row>
    <row r="40" customFormat="false" ht="13.5" hidden="false" customHeight="true" outlineLevel="0" collapsed="false">
      <c r="A40" s="11"/>
      <c r="B40" s="25" t="s">
        <v>82</v>
      </c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17"/>
      <c r="W40" s="10"/>
      <c r="X40" s="10"/>
      <c r="Y40" s="10"/>
      <c r="Z40" s="10"/>
      <c r="AA40" s="10"/>
    </row>
    <row r="41" customFormat="false" ht="13.5" hidden="false" customHeight="true" outlineLevel="0" collapsed="false">
      <c r="A41" s="11"/>
      <c r="B41" s="25" t="s">
        <v>136</v>
      </c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17"/>
      <c r="W41" s="10"/>
      <c r="X41" s="10"/>
      <c r="Y41" s="10"/>
      <c r="Z41" s="10"/>
      <c r="AA41" s="10"/>
    </row>
    <row r="42" customFormat="false" ht="13.5" hidden="false" customHeight="true" outlineLevel="0" collapsed="false">
      <c r="A42" s="11"/>
      <c r="B42" s="25" t="s">
        <v>137</v>
      </c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17"/>
      <c r="W42" s="10"/>
      <c r="X42" s="10"/>
      <c r="Y42" s="10"/>
      <c r="Z42" s="10"/>
      <c r="AA42" s="10"/>
    </row>
    <row r="43" customFormat="false" ht="13.5" hidden="false" customHeight="true" outlineLevel="0" collapsed="false">
      <c r="A43" s="11"/>
      <c r="B43" s="25" t="s">
        <v>85</v>
      </c>
      <c r="C43" s="26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17"/>
      <c r="W43" s="10"/>
      <c r="X43" s="10"/>
      <c r="Y43" s="10"/>
      <c r="Z43" s="10"/>
      <c r="AA43" s="10"/>
    </row>
    <row r="44" customFormat="false" ht="13.5" hidden="false" customHeight="true" outlineLevel="0" collapsed="false">
      <c r="A44" s="11"/>
      <c r="B44" s="25" t="s">
        <v>86</v>
      </c>
      <c r="C44" s="2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17"/>
      <c r="W44" s="10"/>
      <c r="X44" s="10"/>
      <c r="Y44" s="10"/>
      <c r="Z44" s="10"/>
      <c r="AA44" s="10"/>
    </row>
    <row r="45" customFormat="false" ht="13.5" hidden="false" customHeight="true" outlineLevel="0" collapsed="false">
      <c r="A45" s="11"/>
      <c r="B45" s="25" t="s">
        <v>87</v>
      </c>
      <c r="C45" s="26" t="n">
        <v>20.6</v>
      </c>
      <c r="D45" s="28"/>
      <c r="E45" s="28"/>
      <c r="F45" s="28"/>
      <c r="G45" s="28"/>
      <c r="H45" s="28"/>
      <c r="I45" s="28"/>
      <c r="J45" s="28"/>
      <c r="K45" s="27" t="n">
        <f aca="false">VLOOKUP(B45,$B$198:$J$215,8,FALSE())</f>
        <v>-1</v>
      </c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17"/>
      <c r="W45" s="10"/>
      <c r="X45" s="10"/>
      <c r="Y45" s="10"/>
      <c r="Z45" s="10"/>
      <c r="AA45" s="10"/>
    </row>
    <row r="46" customFormat="false" ht="13.5" hidden="false" customHeight="true" outlineLevel="0" collapsed="false">
      <c r="A46" s="11"/>
      <c r="B46" s="25" t="s">
        <v>88</v>
      </c>
      <c r="C46" s="26" t="n">
        <v>16.9</v>
      </c>
      <c r="D46" s="28"/>
      <c r="E46" s="28"/>
      <c r="F46" s="28"/>
      <c r="G46" s="28"/>
      <c r="H46" s="28"/>
      <c r="I46" s="28"/>
      <c r="J46" s="28"/>
      <c r="K46" s="27" t="n">
        <f aca="false">VLOOKUP(B46,$B$198:$J$215,8,FALSE())</f>
        <v>-5</v>
      </c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17"/>
      <c r="W46" s="10"/>
      <c r="X46" s="10"/>
      <c r="Y46" s="10"/>
      <c r="Z46" s="10"/>
      <c r="AA46" s="10"/>
    </row>
    <row r="47" customFormat="false" ht="13.5" hidden="false" customHeight="true" outlineLevel="0" collapsed="false">
      <c r="A47" s="11"/>
      <c r="B47" s="25" t="s">
        <v>89</v>
      </c>
      <c r="C47" s="26" t="n">
        <v>20.8</v>
      </c>
      <c r="D47" s="27" t="n">
        <f aca="false">I81</f>
        <v>-24</v>
      </c>
      <c r="E47" s="27" t="n">
        <f aca="false">I96</f>
        <v>-7</v>
      </c>
      <c r="F47" s="28"/>
      <c r="G47" s="28"/>
      <c r="H47" s="27" t="n">
        <f aca="false">VLOOKUP(B47,$B$144:$J$158,8,FALSE())</f>
        <v>-2</v>
      </c>
      <c r="I47" s="27" t="n">
        <f aca="false">VLOOKUP(B47,$B$159:$J$179,8,FALSE())</f>
        <v>-19</v>
      </c>
      <c r="J47" s="27" t="n">
        <f aca="false">VLOOKUP(B47,$B$180:$J$197,8,FALSE())</f>
        <v>-17</v>
      </c>
      <c r="K47" s="27" t="n">
        <f aca="false">VLOOKUP(B47,$B$198:$J$215,8,FALSE())</f>
        <v>-15</v>
      </c>
      <c r="L47" s="28"/>
      <c r="M47" s="27" t="n">
        <f aca="false">VLOOKUP(B47,$B$232:$J$250,8,FALSE())</f>
        <v>-3</v>
      </c>
      <c r="N47" s="27" t="n">
        <f aca="false">VLOOKUP(B47,$B$251:$J$264,8,FALSE())</f>
        <v>-6</v>
      </c>
      <c r="O47" s="27" t="n">
        <f aca="false">VLOOKUP(B47,$B$265:$J$281,8,FALSE())</f>
        <v>-4</v>
      </c>
      <c r="P47" s="28"/>
      <c r="Q47" s="28"/>
      <c r="R47" s="28"/>
      <c r="S47" s="28"/>
      <c r="T47" s="28"/>
      <c r="U47" s="85" t="n">
        <f aca="false">SUM(LARGE(D47:T47,1))+SUM(LARGE(D47:T47,2))+SUM(LARGE(D47:T47,3))+SUM(LARGE(D47:T47,4))+SUM(LARGE(D47:T47,5))+SUM(LARGE(D47:T47,6))+SUM(LARGE(D47:T47,7))+SUM(LARGE(D47:T47,8))+SUM(LARGE(D47:T47,9))</f>
        <v>-97</v>
      </c>
      <c r="V47" s="17"/>
      <c r="W47" s="10"/>
      <c r="X47" s="10"/>
      <c r="Y47" s="10"/>
      <c r="Z47" s="10"/>
      <c r="AA47" s="10"/>
    </row>
    <row r="48" customFormat="false" ht="13.5" hidden="false" customHeight="true" outlineLevel="0" collapsed="false">
      <c r="A48" s="11"/>
      <c r="B48" s="25" t="s">
        <v>90</v>
      </c>
      <c r="C48" s="26" t="n">
        <v>18.8</v>
      </c>
      <c r="D48" s="27" t="n">
        <f aca="false">I82</f>
        <v>-8</v>
      </c>
      <c r="E48" s="28"/>
      <c r="F48" s="28"/>
      <c r="G48" s="28"/>
      <c r="H48" s="28"/>
      <c r="I48" s="27" t="n">
        <f aca="false">VLOOKUP(B48,$B$159:$J$179,8,FALSE())</f>
        <v>-19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/>
      <c r="V48" s="17"/>
      <c r="W48" s="10"/>
      <c r="X48" s="10"/>
      <c r="Y48" s="10"/>
      <c r="Z48" s="10"/>
      <c r="AA48" s="10"/>
    </row>
    <row r="49" customFormat="false" ht="13.5" hidden="false" customHeight="true" outlineLevel="0" collapsed="false">
      <c r="A49" s="11"/>
      <c r="B49" s="25" t="s">
        <v>91</v>
      </c>
      <c r="C49" s="26" t="n">
        <v>4.2</v>
      </c>
      <c r="D49" s="28"/>
      <c r="E49" s="27" t="n">
        <f aca="false">I98</f>
        <v>-1</v>
      </c>
      <c r="F49" s="27" t="n">
        <f aca="false">I115</f>
        <v>-3</v>
      </c>
      <c r="G49" s="27" t="n">
        <f aca="false">I138</f>
        <v>-4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/>
      <c r="V49" s="17"/>
      <c r="W49" s="10"/>
      <c r="X49" s="10"/>
      <c r="Y49" s="10"/>
      <c r="Z49" s="10"/>
      <c r="AA49" s="10"/>
    </row>
    <row r="50" customFormat="false" ht="13.5" hidden="false" customHeight="true" outlineLevel="0" collapsed="false">
      <c r="A50" s="11"/>
      <c r="B50" s="25" t="s">
        <v>92</v>
      </c>
      <c r="C50" s="26" t="n">
        <v>12.9</v>
      </c>
      <c r="D50" s="28"/>
      <c r="E50" s="25" t="str">
        <f aca="false">I99</f>
        <v>N/A</v>
      </c>
      <c r="F50" s="27" t="n">
        <f aca="false">I116</f>
        <v>-9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17"/>
      <c r="W50" s="10"/>
      <c r="X50" s="10"/>
      <c r="Y50" s="10"/>
      <c r="Z50" s="10"/>
      <c r="AA50" s="10"/>
    </row>
    <row r="51" customFormat="false" ht="13.5" hidden="false" customHeight="true" outlineLevel="0" collapsed="false">
      <c r="A51" s="11"/>
      <c r="B51" s="25" t="s">
        <v>93</v>
      </c>
      <c r="C51" s="26" t="n">
        <v>12.3</v>
      </c>
      <c r="D51" s="28"/>
      <c r="E51" s="27" t="n">
        <f aca="false">I100</f>
        <v>-18</v>
      </c>
      <c r="F51" s="27" t="n">
        <f aca="false">I117</f>
        <v>-11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9"/>
      <c r="V51" s="17"/>
      <c r="W51" s="10"/>
      <c r="X51" s="10"/>
      <c r="Y51" s="10"/>
      <c r="Z51" s="10"/>
      <c r="AA51" s="10"/>
    </row>
    <row r="52" customFormat="false" ht="13.5" hidden="false" customHeight="true" outlineLevel="0" collapsed="false">
      <c r="A52" s="11"/>
      <c r="B52" s="25" t="s">
        <v>94</v>
      </c>
      <c r="C52" s="26" t="n">
        <v>6.9</v>
      </c>
      <c r="D52" s="28"/>
      <c r="E52" s="27" t="n">
        <f aca="false">I97</f>
        <v>-10</v>
      </c>
      <c r="F52" s="27" t="n">
        <f aca="false">I114</f>
        <v>4</v>
      </c>
      <c r="G52" s="27" t="n">
        <f aca="false">I137</f>
        <v>6</v>
      </c>
      <c r="H52" s="27" t="n">
        <f aca="false">VLOOKUP(B52,$B$144:$J$158,8,FALSE())</f>
        <v>0</v>
      </c>
      <c r="I52" s="27" t="n">
        <f aca="false">VLOOKUP(B52,$B$159:$J$179,8,FALSE())</f>
        <v>1</v>
      </c>
      <c r="J52" s="27" t="n">
        <f aca="false">VLOOKUP(B52,$B$180:$J$197,8,FALSE())</f>
        <v>-1</v>
      </c>
      <c r="K52" s="27" t="n">
        <f aca="false">VLOOKUP(B52,$B$198:$J$215,8,FALSE())</f>
        <v>7</v>
      </c>
      <c r="L52" s="27" t="n">
        <f aca="false">VLOOKUP(B52,$B$216:$J$231,8,FALSE())</f>
        <v>-1</v>
      </c>
      <c r="M52" s="27" t="n">
        <f aca="false">VLOOKUP(B52,$B$232:$J$250,8,FALSE())</f>
        <v>3</v>
      </c>
      <c r="N52" s="27" t="n">
        <f aca="false">VLOOKUP(B52,$B$251:$J$264,8,FALSE())</f>
        <v>5</v>
      </c>
      <c r="O52" s="27" t="n">
        <f aca="false">VLOOKUP(B52,$B$265:$J$281,8,FALSE())</f>
        <v>4</v>
      </c>
      <c r="P52" s="27" t="n">
        <f aca="false">VLOOKUP(B52,$B$282:$J$290,8,FALSE())</f>
        <v>1</v>
      </c>
      <c r="Q52" s="27" t="n">
        <f aca="false">VLOOKUP(B52,$B$291:$J$302,8,FALSE())</f>
        <v>-6</v>
      </c>
      <c r="R52" s="27" t="n">
        <f aca="false">VLOOKUP(B52,$B$303:$J$317,8,FALSE())</f>
        <v>-5</v>
      </c>
      <c r="S52" s="27" t="n">
        <f aca="false">VLOOKUP(B52,$B$318:$J$327,8,FALSE())</f>
        <v>0</v>
      </c>
      <c r="T52" s="27" t="n">
        <f aca="false">VLOOKUP(B52,$B$328:$J$338,8,FALSE())</f>
        <v>-1</v>
      </c>
      <c r="U52" s="85" t="n">
        <f aca="false">SUM(LARGE(D52:T52,1))+SUM(LARGE(D52:T52,2))+SUM(LARGE(D52:T52,3))+SUM(LARGE(D52:T52,4))+SUM(LARGE(D52:T52,5))+SUM(LARGE(D52:T52,6))+SUM(LARGE(D52:T52,7))+SUM(LARGE(D52:T52,8))+SUM(LARGE(D52:T52,9))</f>
        <v>31</v>
      </c>
      <c r="V52" s="17"/>
      <c r="W52" s="10"/>
      <c r="X52" s="10"/>
      <c r="Y52" s="10"/>
      <c r="Z52" s="10"/>
      <c r="AA52" s="10"/>
    </row>
    <row r="53" customFormat="false" ht="13.5" hidden="false" customHeight="true" outlineLevel="0" collapsed="false">
      <c r="A53" s="11"/>
      <c r="B53" s="25" t="s">
        <v>95</v>
      </c>
      <c r="C53" s="26" t="n">
        <v>11.5</v>
      </c>
      <c r="D53" s="28"/>
      <c r="E53" s="28"/>
      <c r="F53" s="27" t="n">
        <f aca="false">I119</f>
        <v>-13</v>
      </c>
      <c r="G53" s="27" t="n">
        <f aca="false">I140</f>
        <v>-4</v>
      </c>
      <c r="H53" s="28"/>
      <c r="I53" s="28"/>
      <c r="J53" s="28"/>
      <c r="K53" s="27" t="n">
        <f aca="false">VLOOKUP(B53,$B$198:$J$215,8,FALSE())</f>
        <v>0</v>
      </c>
      <c r="L53" s="27" t="n">
        <f aca="false">VLOOKUP(B53,$B$216:$J$231,8,FALSE())</f>
        <v>-10</v>
      </c>
      <c r="M53" s="27" t="n">
        <f aca="false">VLOOKUP(B53,$B$232:$J$250,8,FALSE())</f>
        <v>-17</v>
      </c>
      <c r="N53" s="27" t="n">
        <f aca="false">VLOOKUP(B53,$B$251:$J$264,8,FALSE())</f>
        <v>-4</v>
      </c>
      <c r="O53" s="28"/>
      <c r="P53" s="28"/>
      <c r="Q53" s="28"/>
      <c r="R53" s="28"/>
      <c r="S53" s="28"/>
      <c r="T53" s="28"/>
      <c r="U53" s="29"/>
      <c r="V53" s="17"/>
      <c r="W53" s="10"/>
      <c r="X53" s="10"/>
      <c r="Y53" s="10"/>
      <c r="Z53" s="10"/>
      <c r="AA53" s="10"/>
    </row>
    <row r="54" customFormat="false" ht="13.5" hidden="false" customHeight="true" outlineLevel="0" collapsed="false">
      <c r="A54" s="11"/>
      <c r="B54" s="25" t="s">
        <v>96</v>
      </c>
      <c r="C54" s="26" t="n">
        <v>43</v>
      </c>
      <c r="D54" s="28"/>
      <c r="E54" s="28"/>
      <c r="F54" s="27" t="n">
        <f aca="false">I123</f>
        <v>-34</v>
      </c>
      <c r="G54" s="28"/>
      <c r="H54" s="28"/>
      <c r="I54" s="28"/>
      <c r="J54" s="27" t="n">
        <f aca="false">VLOOKUP(B54,$B$180:$J$197,8,FALSE())</f>
        <v>-42</v>
      </c>
      <c r="K54" s="28"/>
      <c r="L54" s="28"/>
      <c r="M54" s="27" t="n">
        <f aca="false">VLOOKUP(B54,$B$232:$J$250,8,FALSE())</f>
        <v>-12</v>
      </c>
      <c r="N54" s="28"/>
      <c r="O54" s="28"/>
      <c r="P54" s="28"/>
      <c r="Q54" s="28"/>
      <c r="R54" s="28"/>
      <c r="S54" s="28"/>
      <c r="T54" s="28"/>
      <c r="U54" s="29"/>
      <c r="V54" s="17"/>
      <c r="W54" s="10"/>
      <c r="X54" s="10"/>
      <c r="Y54" s="10"/>
      <c r="Z54" s="10"/>
      <c r="AA54" s="10"/>
    </row>
    <row r="55" customFormat="false" ht="13.5" hidden="false" customHeight="true" outlineLevel="0" collapsed="false">
      <c r="A55" s="11"/>
      <c r="B55" s="25" t="s">
        <v>97</v>
      </c>
      <c r="C55" s="26" t="n">
        <v>35.2</v>
      </c>
      <c r="D55" s="28"/>
      <c r="E55" s="28"/>
      <c r="F55" s="27" t="n">
        <f aca="false">I124</f>
        <v>-32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/>
      <c r="V55" s="17"/>
      <c r="W55" s="10"/>
      <c r="X55" s="10"/>
      <c r="Y55" s="10"/>
      <c r="Z55" s="10"/>
      <c r="AA55" s="10"/>
    </row>
    <row r="56" customFormat="false" ht="13.5" hidden="false" customHeight="true" outlineLevel="0" collapsed="false">
      <c r="A56" s="11"/>
      <c r="B56" s="25" t="s">
        <v>98</v>
      </c>
      <c r="C56" s="26" t="n">
        <v>25.5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9"/>
      <c r="V56" s="17"/>
      <c r="W56" s="10"/>
      <c r="X56" s="10"/>
      <c r="Y56" s="10"/>
      <c r="Z56" s="10"/>
      <c r="AA56" s="10"/>
    </row>
    <row r="57" customFormat="false" ht="13.5" hidden="false" customHeight="true" outlineLevel="0" collapsed="false">
      <c r="A57" s="11"/>
      <c r="B57" s="25" t="s">
        <v>99</v>
      </c>
      <c r="C57" s="26" t="n">
        <v>20.2</v>
      </c>
      <c r="D57" s="28"/>
      <c r="E57" s="28"/>
      <c r="F57" s="28"/>
      <c r="G57" s="28"/>
      <c r="H57" s="28"/>
      <c r="I57" s="27" t="n">
        <f aca="false">VLOOKUP(B57,$B$159:$J$179,8,FALSE())</f>
        <v>-20</v>
      </c>
      <c r="J57" s="28"/>
      <c r="K57" s="28"/>
      <c r="L57" s="28"/>
      <c r="M57" s="27" t="n">
        <f aca="false">VLOOKUP(B57,$B$232:$J$250,8,FALSE())</f>
        <v>-21</v>
      </c>
      <c r="N57" s="28"/>
      <c r="O57" s="28"/>
      <c r="P57" s="28"/>
      <c r="Q57" s="28"/>
      <c r="R57" s="28"/>
      <c r="S57" s="28"/>
      <c r="T57" s="28"/>
      <c r="U57" s="29"/>
      <c r="V57" s="17"/>
      <c r="W57" s="10"/>
      <c r="X57" s="10"/>
      <c r="Y57" s="10"/>
      <c r="Z57" s="10"/>
      <c r="AA57" s="10"/>
    </row>
    <row r="58" customFormat="false" ht="13.5" hidden="false" customHeight="true" outlineLevel="0" collapsed="false">
      <c r="A58" s="11"/>
      <c r="B58" s="25" t="s">
        <v>100</v>
      </c>
      <c r="C58" s="26" t="n">
        <v>20.5</v>
      </c>
      <c r="D58" s="28"/>
      <c r="E58" s="28"/>
      <c r="F58" s="28"/>
      <c r="G58" s="28"/>
      <c r="H58" s="28"/>
      <c r="I58" s="28"/>
      <c r="J58" s="28"/>
      <c r="K58" s="28"/>
      <c r="L58" s="27" t="n">
        <f aca="false">VLOOKUP(B58,$B$216:$J$231,8,FALSE())</f>
        <v>-18</v>
      </c>
      <c r="M58" s="28"/>
      <c r="N58" s="28"/>
      <c r="O58" s="28"/>
      <c r="P58" s="28"/>
      <c r="Q58" s="28"/>
      <c r="R58" s="28"/>
      <c r="S58" s="28"/>
      <c r="T58" s="28"/>
      <c r="U58" s="29"/>
      <c r="V58" s="17"/>
      <c r="W58" s="10"/>
      <c r="X58" s="10"/>
      <c r="Y58" s="10"/>
      <c r="Z58" s="10"/>
      <c r="AA58" s="10"/>
    </row>
    <row r="59" customFormat="false" ht="13.5" hidden="false" customHeight="true" outlineLevel="0" collapsed="false">
      <c r="A59" s="11"/>
      <c r="B59" s="25" t="s">
        <v>101</v>
      </c>
      <c r="C59" s="26" t="n">
        <v>16.4</v>
      </c>
      <c r="D59" s="28"/>
      <c r="E59" s="28"/>
      <c r="F59" s="28"/>
      <c r="G59" s="28"/>
      <c r="H59" s="28"/>
      <c r="I59" s="28"/>
      <c r="J59" s="28"/>
      <c r="K59" s="28"/>
      <c r="L59" s="27" t="n">
        <f aca="false">VLOOKUP(B59,$B$216:$J$231,8,FALSE())</f>
        <v>-39</v>
      </c>
      <c r="M59" s="28"/>
      <c r="N59" s="28"/>
      <c r="O59" s="28"/>
      <c r="P59" s="28"/>
      <c r="Q59" s="28"/>
      <c r="R59" s="28"/>
      <c r="S59" s="28"/>
      <c r="T59" s="28"/>
      <c r="U59" s="29"/>
      <c r="V59" s="17"/>
      <c r="W59" s="10"/>
      <c r="X59" s="10"/>
      <c r="Y59" s="10"/>
      <c r="Z59" s="10"/>
      <c r="AA59" s="10"/>
    </row>
    <row r="60" customFormat="false" ht="13.5" hidden="false" customHeight="true" outlineLevel="0" collapsed="false">
      <c r="A60" s="11"/>
      <c r="B60" s="25" t="s">
        <v>102</v>
      </c>
      <c r="C60" s="26" t="n">
        <v>22</v>
      </c>
      <c r="D60" s="28"/>
      <c r="E60" s="28"/>
      <c r="F60" s="28"/>
      <c r="G60" s="28"/>
      <c r="H60" s="28"/>
      <c r="I60" s="28"/>
      <c r="J60" s="28"/>
      <c r="K60" s="28"/>
      <c r="L60" s="27" t="n">
        <f aca="false">VLOOKUP(B60,$B$216:$J$231,8,FALSE())</f>
        <v>-26</v>
      </c>
      <c r="M60" s="28"/>
      <c r="N60" s="28"/>
      <c r="O60" s="28"/>
      <c r="P60" s="28"/>
      <c r="Q60" s="28"/>
      <c r="R60" s="28"/>
      <c r="S60" s="28"/>
      <c r="T60" s="28"/>
      <c r="U60" s="29"/>
      <c r="V60" s="17"/>
      <c r="W60" s="10"/>
      <c r="X60" s="10"/>
      <c r="Y60" s="10"/>
      <c r="Z60" s="10"/>
      <c r="AA60" s="10"/>
    </row>
    <row r="61" customFormat="false" ht="13.5" hidden="false" customHeight="true" outlineLevel="0" collapsed="false">
      <c r="A61" s="11"/>
      <c r="B61" s="25" t="s">
        <v>103</v>
      </c>
      <c r="C61" s="26" t="n">
        <v>10.5</v>
      </c>
      <c r="D61" s="28"/>
      <c r="E61" s="28"/>
      <c r="F61" s="28"/>
      <c r="G61" s="28"/>
      <c r="H61" s="28"/>
      <c r="I61" s="25" t="str">
        <f aca="false">VLOOKUP(B61,$B$159:$J$179,8,FALSE())</f>
        <v>N/A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9"/>
      <c r="V61" s="17"/>
      <c r="W61" s="10"/>
      <c r="X61" s="10"/>
      <c r="Y61" s="10"/>
      <c r="Z61" s="10"/>
      <c r="AA61" s="10"/>
    </row>
    <row r="62" customFormat="false" ht="13.5" hidden="false" customHeight="true" outlineLevel="0" collapsed="false">
      <c r="A62" s="11"/>
      <c r="B62" s="25" t="s">
        <v>104</v>
      </c>
      <c r="C62" s="26" t="n">
        <v>22.8</v>
      </c>
      <c r="D62" s="28"/>
      <c r="E62" s="28"/>
      <c r="F62" s="28"/>
      <c r="G62" s="28"/>
      <c r="H62" s="28"/>
      <c r="I62" s="28"/>
      <c r="J62" s="27" t="n">
        <f aca="false">VLOOKUP(B62,$B$180:$J$197,8,FALSE())</f>
        <v>-39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9"/>
      <c r="V62" s="17"/>
      <c r="W62" s="10"/>
      <c r="X62" s="10"/>
      <c r="Y62" s="10"/>
      <c r="Z62" s="10"/>
      <c r="AA62" s="10"/>
    </row>
    <row r="63" customFormat="false" ht="13.5" hidden="false" customHeight="true" outlineLevel="0" collapsed="false">
      <c r="A63" s="10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10"/>
      <c r="W63" s="10"/>
      <c r="X63" s="10"/>
      <c r="Y63" s="10"/>
      <c r="Z63" s="10"/>
      <c r="AA63" s="10"/>
    </row>
    <row r="64" customFormat="false" ht="13.5" hidden="false" customHeight="true" outlineLevel="0" collapsed="false">
      <c r="A64" s="35" t="s">
        <v>118</v>
      </c>
      <c r="B64" s="36"/>
      <c r="C64" s="36"/>
      <c r="D64" s="36"/>
      <c r="E64" s="36"/>
      <c r="F64" s="36"/>
      <c r="G64" s="36"/>
      <c r="H64" s="36"/>
      <c r="I64" s="36"/>
      <c r="J64" s="36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3.5" hidden="false" customHeight="true" outlineLevel="0" collapsed="false">
      <c r="A65" s="11"/>
      <c r="B65" s="25" t="s">
        <v>119</v>
      </c>
      <c r="C65" s="25" t="s">
        <v>120</v>
      </c>
      <c r="D65" s="25" t="s">
        <v>121</v>
      </c>
      <c r="E65" s="25" t="s">
        <v>16</v>
      </c>
      <c r="F65" s="25" t="s">
        <v>122</v>
      </c>
      <c r="G65" s="25" t="s">
        <v>123</v>
      </c>
      <c r="H65" s="25" t="s">
        <v>124</v>
      </c>
      <c r="I65" s="25" t="s">
        <v>125</v>
      </c>
      <c r="J65" s="25" t="s">
        <v>126</v>
      </c>
      <c r="K65" s="17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3.5" hidden="false" customHeight="true" outlineLevel="0" collapsed="false">
      <c r="A66" s="11"/>
      <c r="B66" s="37" t="s">
        <v>46</v>
      </c>
      <c r="C66" s="38" t="n">
        <v>44521</v>
      </c>
      <c r="D66" s="39" t="s">
        <v>24</v>
      </c>
      <c r="E66" s="40" t="n">
        <f aca="false">ROUND(C5/2,1)</f>
        <v>5</v>
      </c>
      <c r="F66" s="41" t="n">
        <v>80</v>
      </c>
      <c r="G66" s="41" t="n">
        <v>72</v>
      </c>
      <c r="H66" s="40" t="n">
        <f aca="false">F66-ROUND(E66,0)</f>
        <v>75</v>
      </c>
      <c r="I66" s="40" t="n">
        <f aca="false">G66-H66</f>
        <v>-3</v>
      </c>
      <c r="J66" s="42" t="n">
        <f aca="false">IF(I66&gt;0,E66-I66*0.2,IF(I66&lt;-3,E66+0.1,E66))</f>
        <v>5</v>
      </c>
      <c r="K66" s="17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3.5" hidden="false" customHeight="true" outlineLevel="0" collapsed="false">
      <c r="A67" s="11"/>
      <c r="B67" s="43" t="s">
        <v>47</v>
      </c>
      <c r="C67" s="44" t="n">
        <v>44521</v>
      </c>
      <c r="D67" s="35" t="s">
        <v>24</v>
      </c>
      <c r="E67" s="46" t="n">
        <f aca="false">ROUND(C6/2,1)</f>
        <v>3.2</v>
      </c>
      <c r="F67" s="46" t="n">
        <v>73</v>
      </c>
      <c r="G67" s="46" t="n">
        <v>72</v>
      </c>
      <c r="H67" s="46" t="n">
        <f aca="false">F67-ROUND(E67,0)</f>
        <v>70</v>
      </c>
      <c r="I67" s="46" t="n">
        <f aca="false">G67-H67</f>
        <v>2</v>
      </c>
      <c r="J67" s="47" t="n">
        <f aca="false">IF(I67&gt;0,E67-I67*0.2,IF(I67&lt;-3,E67+0.1,E67))</f>
        <v>2.8</v>
      </c>
      <c r="K67" s="17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3.5" hidden="false" customHeight="true" outlineLevel="0" collapsed="false">
      <c r="A68" s="11"/>
      <c r="B68" s="43" t="s">
        <v>48</v>
      </c>
      <c r="C68" s="44" t="n">
        <v>44521</v>
      </c>
      <c r="D68" s="35" t="s">
        <v>24</v>
      </c>
      <c r="E68" s="46" t="n">
        <f aca="false">ROUND(C7/2,1)</f>
        <v>2.3</v>
      </c>
      <c r="F68" s="46" t="n">
        <v>71</v>
      </c>
      <c r="G68" s="46" t="n">
        <v>72</v>
      </c>
      <c r="H68" s="46" t="n">
        <f aca="false">F68-ROUND(E68,0)</f>
        <v>69</v>
      </c>
      <c r="I68" s="46" t="n">
        <f aca="false">G68-H68</f>
        <v>3</v>
      </c>
      <c r="J68" s="47" t="n">
        <f aca="false">IF(I68&gt;0,E68-I68*0.2,IF(I68&lt;-3,E68+0.1,E68))</f>
        <v>1.7</v>
      </c>
      <c r="K68" s="17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3.5" hidden="false" customHeight="true" outlineLevel="0" collapsed="false">
      <c r="A69" s="11"/>
      <c r="B69" s="43" t="s">
        <v>49</v>
      </c>
      <c r="C69" s="44" t="n">
        <v>44521</v>
      </c>
      <c r="D69" s="35" t="s">
        <v>24</v>
      </c>
      <c r="E69" s="46" t="n">
        <f aca="false">ROUND(C8/2,1)</f>
        <v>4.2</v>
      </c>
      <c r="F69" s="46" t="n">
        <v>69</v>
      </c>
      <c r="G69" s="46" t="n">
        <v>72</v>
      </c>
      <c r="H69" s="46" t="n">
        <f aca="false">F69-ROUND(E69,0)</f>
        <v>65</v>
      </c>
      <c r="I69" s="46" t="n">
        <f aca="false">G69-H69</f>
        <v>7</v>
      </c>
      <c r="J69" s="47" t="n">
        <f aca="false">IF(I69&gt;0,E69-I69*0.2,IF(I69&lt;-3,E69+0.1,E69))</f>
        <v>2.8</v>
      </c>
      <c r="K69" s="17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3.5" hidden="false" customHeight="true" outlineLevel="0" collapsed="false">
      <c r="A70" s="11"/>
      <c r="B70" s="43" t="s">
        <v>50</v>
      </c>
      <c r="C70" s="44" t="n">
        <v>44521</v>
      </c>
      <c r="D70" s="35" t="s">
        <v>24</v>
      </c>
      <c r="E70" s="46" t="n">
        <f aca="false">ROUND(C9/2,1)</f>
        <v>9.6</v>
      </c>
      <c r="F70" s="46" t="n">
        <v>80</v>
      </c>
      <c r="G70" s="46" t="n">
        <v>72</v>
      </c>
      <c r="H70" s="46" t="n">
        <f aca="false">F70-ROUND(E70,0)</f>
        <v>70</v>
      </c>
      <c r="I70" s="46" t="n">
        <f aca="false">G70-H70</f>
        <v>2</v>
      </c>
      <c r="J70" s="47" t="n">
        <f aca="false">IF(I70&gt;0,E70-I70*0.2,IF(I70&lt;-3,E70+0.1,E70))</f>
        <v>9.2</v>
      </c>
      <c r="K70" s="17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3.5" hidden="false" customHeight="true" outlineLevel="0" collapsed="false">
      <c r="A71" s="11"/>
      <c r="B71" s="43" t="s">
        <v>51</v>
      </c>
      <c r="C71" s="44" t="n">
        <v>44521</v>
      </c>
      <c r="D71" s="35" t="s">
        <v>24</v>
      </c>
      <c r="E71" s="46" t="n">
        <f aca="false">ROUND(C10/2,1)</f>
        <v>6.8</v>
      </c>
      <c r="F71" s="46" t="n">
        <v>73</v>
      </c>
      <c r="G71" s="46" t="n">
        <v>72</v>
      </c>
      <c r="H71" s="46" t="n">
        <f aca="false">F71-ROUND(E71,0)</f>
        <v>66</v>
      </c>
      <c r="I71" s="46" t="n">
        <f aca="false">G71-H71</f>
        <v>6</v>
      </c>
      <c r="J71" s="47" t="n">
        <f aca="false">IF(I71&gt;0,E71-I71*0.2,IF(I71&lt;-3,E71+0.1,E71))</f>
        <v>5.6</v>
      </c>
      <c r="K71" s="17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3.5" hidden="false" customHeight="true" outlineLevel="0" collapsed="false">
      <c r="A72" s="11"/>
      <c r="B72" s="43" t="s">
        <v>54</v>
      </c>
      <c r="C72" s="44" t="n">
        <v>44521</v>
      </c>
      <c r="D72" s="35" t="s">
        <v>24</v>
      </c>
      <c r="E72" s="46" t="n">
        <f aca="false">ROUND(C13/2,1)</f>
        <v>7.9</v>
      </c>
      <c r="F72" s="46" t="n">
        <v>94</v>
      </c>
      <c r="G72" s="46" t="n">
        <v>72</v>
      </c>
      <c r="H72" s="46" t="n">
        <f aca="false">F72-ROUND(E72,0)</f>
        <v>86</v>
      </c>
      <c r="I72" s="46" t="n">
        <f aca="false">G72-H72</f>
        <v>-14</v>
      </c>
      <c r="J72" s="47" t="n">
        <f aca="false">IF(I72&gt;0,E72-I72*0.2,IF(I72&lt;-3,E72+0.1,E72))</f>
        <v>8</v>
      </c>
      <c r="K72" s="17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3.5" hidden="false" customHeight="true" outlineLevel="0" collapsed="false">
      <c r="A73" s="11"/>
      <c r="B73" s="43" t="s">
        <v>57</v>
      </c>
      <c r="C73" s="44" t="n">
        <v>44521</v>
      </c>
      <c r="D73" s="35" t="s">
        <v>24</v>
      </c>
      <c r="E73" s="46" t="n">
        <f aca="false">ROUND(C15/2,1)</f>
        <v>6.1</v>
      </c>
      <c r="F73" s="46" t="n">
        <v>80</v>
      </c>
      <c r="G73" s="46" t="n">
        <v>72</v>
      </c>
      <c r="H73" s="46" t="n">
        <f aca="false">F73-ROUND(E73,0)</f>
        <v>74</v>
      </c>
      <c r="I73" s="46" t="n">
        <f aca="false">G73-H73</f>
        <v>-2</v>
      </c>
      <c r="J73" s="47" t="n">
        <f aca="false">IF(I73&gt;0,E73-I73*0.2,IF(I73&lt;-3,E73+0.1,E73))</f>
        <v>6.1</v>
      </c>
      <c r="K73" s="17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3.5" hidden="false" customHeight="true" outlineLevel="0" collapsed="false">
      <c r="A74" s="11"/>
      <c r="B74" s="43" t="s">
        <v>58</v>
      </c>
      <c r="C74" s="44" t="n">
        <v>44521</v>
      </c>
      <c r="D74" s="35" t="s">
        <v>24</v>
      </c>
      <c r="E74" s="46" t="n">
        <f aca="false">ROUND(C16/2,1)</f>
        <v>8.5</v>
      </c>
      <c r="F74" s="46" t="n">
        <v>89</v>
      </c>
      <c r="G74" s="46" t="n">
        <v>72</v>
      </c>
      <c r="H74" s="46" t="n">
        <f aca="false">F74-ROUND(E74,0)</f>
        <v>80</v>
      </c>
      <c r="I74" s="46" t="n">
        <f aca="false">G74-H74</f>
        <v>-8</v>
      </c>
      <c r="J74" s="47" t="n">
        <f aca="false">IF(I74&gt;0,E74-I74*0.2,IF(I74&lt;-3,E74+0.1,E74))</f>
        <v>8.6</v>
      </c>
      <c r="K74" s="17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3.5" hidden="false" customHeight="true" outlineLevel="0" collapsed="false">
      <c r="A75" s="11"/>
      <c r="B75" s="43" t="s">
        <v>59</v>
      </c>
      <c r="C75" s="44" t="n">
        <v>44521</v>
      </c>
      <c r="D75" s="35" t="s">
        <v>24</v>
      </c>
      <c r="E75" s="46" t="n">
        <f aca="false">ROUND(C17/2,1)</f>
        <v>10.7</v>
      </c>
      <c r="F75" s="46" t="n">
        <v>112</v>
      </c>
      <c r="G75" s="46" t="n">
        <v>72</v>
      </c>
      <c r="H75" s="46" t="n">
        <f aca="false">F75-ROUND(E75,0)</f>
        <v>101</v>
      </c>
      <c r="I75" s="46" t="n">
        <f aca="false">G75-H75</f>
        <v>-29</v>
      </c>
      <c r="J75" s="47" t="n">
        <f aca="false">IF(I75&gt;0,E75-I75*0.2,IF(I75&lt;-3,E75+0.1,E75))</f>
        <v>10.8</v>
      </c>
      <c r="K75" s="17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3.5" hidden="false" customHeight="true" outlineLevel="0" collapsed="false">
      <c r="A76" s="11"/>
      <c r="B76" s="43" t="s">
        <v>60</v>
      </c>
      <c r="C76" s="44" t="n">
        <v>44521</v>
      </c>
      <c r="D76" s="35" t="s">
        <v>24</v>
      </c>
      <c r="E76" s="46" t="n">
        <f aca="false">ROUND(C18/2,1)</f>
        <v>6.5</v>
      </c>
      <c r="F76" s="46" t="n">
        <v>84</v>
      </c>
      <c r="G76" s="46" t="n">
        <v>72</v>
      </c>
      <c r="H76" s="46" t="n">
        <f aca="false">F76-ROUND(E76,0)</f>
        <v>77</v>
      </c>
      <c r="I76" s="46" t="n">
        <f aca="false">G76-H76</f>
        <v>-5</v>
      </c>
      <c r="J76" s="47" t="n">
        <f aca="false">IF(I76&gt;0,E76-I76*0.2,IF(I76&lt;-3,E76+0.1,E76))</f>
        <v>6.6</v>
      </c>
      <c r="K76" s="17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3.5" hidden="false" customHeight="true" outlineLevel="0" collapsed="false">
      <c r="A77" s="11"/>
      <c r="B77" s="43" t="s">
        <v>62</v>
      </c>
      <c r="C77" s="44" t="n">
        <v>44521</v>
      </c>
      <c r="D77" s="35" t="s">
        <v>24</v>
      </c>
      <c r="E77" s="46" t="n">
        <f aca="false">ROUND(C20/2,1)</f>
        <v>5.6</v>
      </c>
      <c r="F77" s="46" t="n">
        <v>90</v>
      </c>
      <c r="G77" s="46" t="n">
        <v>72</v>
      </c>
      <c r="H77" s="46" t="n">
        <f aca="false">F77-ROUND(E77,0)</f>
        <v>84</v>
      </c>
      <c r="I77" s="46" t="n">
        <f aca="false">G77-H77</f>
        <v>-12</v>
      </c>
      <c r="J77" s="47" t="n">
        <f aca="false">IF(I77&gt;0,E77-I77*0.2,IF(I77&lt;-3,E77+0.1,E77))</f>
        <v>5.7</v>
      </c>
      <c r="K77" s="17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3.5" hidden="false" customHeight="true" outlineLevel="0" collapsed="false">
      <c r="A78" s="11"/>
      <c r="B78" s="43" t="s">
        <v>64</v>
      </c>
      <c r="C78" s="44" t="n">
        <v>44521</v>
      </c>
      <c r="D78" s="35" t="s">
        <v>24</v>
      </c>
      <c r="E78" s="46" t="n">
        <f aca="false">ROUND(C22/2,1)</f>
        <v>10.4</v>
      </c>
      <c r="F78" s="46" t="n">
        <v>110</v>
      </c>
      <c r="G78" s="46" t="n">
        <v>72</v>
      </c>
      <c r="H78" s="46" t="n">
        <f aca="false">F78-ROUND(E78,0)</f>
        <v>100</v>
      </c>
      <c r="I78" s="46" t="n">
        <f aca="false">G78-H78</f>
        <v>-28</v>
      </c>
      <c r="J78" s="47" t="n">
        <f aca="false">IF(I78&gt;0,E78-I78*0.2,IF(I78&lt;-3,E78+0.1,E78))</f>
        <v>10.5</v>
      </c>
      <c r="K78" s="17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3.5" hidden="false" customHeight="true" outlineLevel="0" collapsed="false">
      <c r="A79" s="11"/>
      <c r="B79" s="43" t="s">
        <v>73</v>
      </c>
      <c r="C79" s="44" t="n">
        <v>44521</v>
      </c>
      <c r="D79" s="35" t="s">
        <v>24</v>
      </c>
      <c r="E79" s="46" t="n">
        <f aca="false">ROUND(C31/2,1)</f>
        <v>5.7</v>
      </c>
      <c r="F79" s="46" t="n">
        <v>82</v>
      </c>
      <c r="G79" s="46" t="n">
        <v>72</v>
      </c>
      <c r="H79" s="46" t="n">
        <f aca="false">F79-ROUND(E79,0)</f>
        <v>76</v>
      </c>
      <c r="I79" s="46" t="n">
        <f aca="false">G79-H79</f>
        <v>-4</v>
      </c>
      <c r="J79" s="47" t="n">
        <f aca="false">IF(I79&gt;0,E79-I79*0.2,IF(I79&lt;-3,E79+0.1,E79))</f>
        <v>5.8</v>
      </c>
      <c r="K79" s="17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3.5" hidden="false" customHeight="true" outlineLevel="0" collapsed="false">
      <c r="A80" s="11"/>
      <c r="B80" s="43" t="s">
        <v>74</v>
      </c>
      <c r="C80" s="44" t="n">
        <v>44521</v>
      </c>
      <c r="D80" s="35" t="s">
        <v>24</v>
      </c>
      <c r="E80" s="46" t="n">
        <f aca="false">ROUND(C32/2,1)</f>
        <v>7.1</v>
      </c>
      <c r="F80" s="46" t="n">
        <v>119</v>
      </c>
      <c r="G80" s="46" t="n">
        <v>72</v>
      </c>
      <c r="H80" s="46" t="n">
        <f aca="false">F80-ROUND(E80,0)</f>
        <v>112</v>
      </c>
      <c r="I80" s="46" t="n">
        <f aca="false">G80-H80</f>
        <v>-40</v>
      </c>
      <c r="J80" s="47" t="n">
        <f aca="false">IF(I80&gt;0,E80-I80*0.2,IF(I80&lt;-3,E80+0.1,E80))</f>
        <v>7.2</v>
      </c>
      <c r="K80" s="17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3.5" hidden="false" customHeight="true" outlineLevel="0" collapsed="false">
      <c r="A81" s="11"/>
      <c r="B81" s="43" t="s">
        <v>89</v>
      </c>
      <c r="C81" s="44" t="n">
        <v>44521</v>
      </c>
      <c r="D81" s="35" t="s">
        <v>24</v>
      </c>
      <c r="E81" s="46" t="n">
        <f aca="false">ROUND(C47/2,1)</f>
        <v>10.4</v>
      </c>
      <c r="F81" s="46" t="n">
        <v>106</v>
      </c>
      <c r="G81" s="46" t="n">
        <v>72</v>
      </c>
      <c r="H81" s="46" t="n">
        <f aca="false">F81-ROUND(E81,0)</f>
        <v>96</v>
      </c>
      <c r="I81" s="46" t="n">
        <f aca="false">G81-H81</f>
        <v>-24</v>
      </c>
      <c r="J81" s="47" t="n">
        <f aca="false">IF(I81&gt;0,E81-I81*0.2,IF(I81&lt;-3,E81+0.1,E81))</f>
        <v>10.5</v>
      </c>
      <c r="K81" s="17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3.5" hidden="false" customHeight="true" outlineLevel="0" collapsed="false">
      <c r="A82" s="11"/>
      <c r="B82" s="52" t="s">
        <v>90</v>
      </c>
      <c r="C82" s="53" t="n">
        <v>44521</v>
      </c>
      <c r="D82" s="54" t="s">
        <v>24</v>
      </c>
      <c r="E82" s="48" t="n">
        <f aca="false">ROUND(C48/2,1)</f>
        <v>9.4</v>
      </c>
      <c r="F82" s="48" t="n">
        <v>89</v>
      </c>
      <c r="G82" s="48" t="n">
        <v>72</v>
      </c>
      <c r="H82" s="48" t="n">
        <f aca="false">F82-ROUND(E82,0)</f>
        <v>80</v>
      </c>
      <c r="I82" s="48" t="n">
        <f aca="false">G82-H82</f>
        <v>-8</v>
      </c>
      <c r="J82" s="56" t="n">
        <f aca="false">IF(I82&gt;0,E82-I82*0.2,IF(I82&lt;-3,E82+0.1,E82))</f>
        <v>9.5</v>
      </c>
      <c r="K82" s="17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3.5" hidden="false" customHeight="true" outlineLevel="0" collapsed="false">
      <c r="A83" s="11"/>
      <c r="B83" s="37" t="s">
        <v>46</v>
      </c>
      <c r="C83" s="38" t="n">
        <v>44528</v>
      </c>
      <c r="D83" s="39" t="s">
        <v>25</v>
      </c>
      <c r="E83" s="40" t="n">
        <v>5</v>
      </c>
      <c r="F83" s="41" t="n">
        <v>80</v>
      </c>
      <c r="G83" s="41" t="n">
        <v>71</v>
      </c>
      <c r="H83" s="40" t="n">
        <f aca="false">F83-ROUND(E83,0)</f>
        <v>75</v>
      </c>
      <c r="I83" s="40" t="n">
        <f aca="false">G83-H83</f>
        <v>-4</v>
      </c>
      <c r="J83" s="42" t="n">
        <f aca="false">IF(I83&gt;0,E83-I83*0.2,IF(I83&lt;-3,E83+0.1,E83))</f>
        <v>5.1</v>
      </c>
      <c r="K83" s="17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3.5" hidden="false" customHeight="true" outlineLevel="0" collapsed="false">
      <c r="A84" s="11"/>
      <c r="B84" s="43" t="s">
        <v>47</v>
      </c>
      <c r="C84" s="44" t="n">
        <v>44528</v>
      </c>
      <c r="D84" s="35" t="s">
        <v>25</v>
      </c>
      <c r="E84" s="46" t="n">
        <v>2.8</v>
      </c>
      <c r="F84" s="46" t="n">
        <v>72</v>
      </c>
      <c r="G84" s="46" t="n">
        <v>71</v>
      </c>
      <c r="H84" s="46" t="n">
        <f aca="false">F84-ROUND(E84,0)</f>
        <v>69</v>
      </c>
      <c r="I84" s="46" t="n">
        <f aca="false">G84-H84</f>
        <v>2</v>
      </c>
      <c r="J84" s="47" t="n">
        <f aca="false">IF(I84&gt;0,E84-I84*0.2,IF(I84&lt;-3,E84+0.1,E84))</f>
        <v>2.4</v>
      </c>
      <c r="K84" s="17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3.5" hidden="false" customHeight="true" outlineLevel="0" collapsed="false">
      <c r="A85" s="11"/>
      <c r="B85" s="43" t="s">
        <v>48</v>
      </c>
      <c r="C85" s="44" t="n">
        <v>44528</v>
      </c>
      <c r="D85" s="35" t="s">
        <v>25</v>
      </c>
      <c r="E85" s="46" t="n">
        <v>1.7</v>
      </c>
      <c r="F85" s="46" t="n">
        <v>77</v>
      </c>
      <c r="G85" s="46" t="n">
        <v>71</v>
      </c>
      <c r="H85" s="46" t="n">
        <f aca="false">F85-ROUND(E85,0)</f>
        <v>75</v>
      </c>
      <c r="I85" s="46" t="n">
        <f aca="false">G85-H85</f>
        <v>-4</v>
      </c>
      <c r="J85" s="47" t="n">
        <f aca="false">IF(I85&gt;0,E85-I85*0.2,IF(I85&lt;-3,E85+0.1,E85))</f>
        <v>1.8</v>
      </c>
      <c r="K85" s="17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3.5" hidden="false" customHeight="true" outlineLevel="0" collapsed="false">
      <c r="A86" s="11"/>
      <c r="B86" s="43" t="s">
        <v>49</v>
      </c>
      <c r="C86" s="44" t="n">
        <v>44528</v>
      </c>
      <c r="D86" s="35" t="s">
        <v>25</v>
      </c>
      <c r="E86" s="46" t="n">
        <v>2.8</v>
      </c>
      <c r="F86" s="46" t="n">
        <v>74</v>
      </c>
      <c r="G86" s="46" t="n">
        <v>71</v>
      </c>
      <c r="H86" s="46" t="n">
        <f aca="false">F86-ROUND(E86,0)</f>
        <v>71</v>
      </c>
      <c r="I86" s="46" t="n">
        <f aca="false">G86-H86</f>
        <v>0</v>
      </c>
      <c r="J86" s="47" t="n">
        <f aca="false">IF(I86&gt;0,E86-I86*0.2,IF(I86&lt;-3,E86+0.1,E86))</f>
        <v>2.8</v>
      </c>
      <c r="K86" s="1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3.5" hidden="false" customHeight="true" outlineLevel="0" collapsed="false">
      <c r="A87" s="11"/>
      <c r="B87" s="43" t="s">
        <v>50</v>
      </c>
      <c r="C87" s="44" t="n">
        <v>44528</v>
      </c>
      <c r="D87" s="35" t="s">
        <v>25</v>
      </c>
      <c r="E87" s="46" t="n">
        <v>9.2</v>
      </c>
      <c r="F87" s="46" t="n">
        <v>81</v>
      </c>
      <c r="G87" s="46" t="n">
        <v>71</v>
      </c>
      <c r="H87" s="46" t="n">
        <f aca="false">F87-ROUND(E87,0)</f>
        <v>72</v>
      </c>
      <c r="I87" s="46" t="n">
        <f aca="false">G87-H87</f>
        <v>-1</v>
      </c>
      <c r="J87" s="47" t="n">
        <f aca="false">IF(I87&gt;0,E87-I87*0.2,IF(I87&lt;-3,E87+0.1,E87))</f>
        <v>9.2</v>
      </c>
      <c r="K87" s="17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3.5" hidden="false" customHeight="true" outlineLevel="0" collapsed="false">
      <c r="A88" s="11"/>
      <c r="B88" s="43" t="s">
        <v>51</v>
      </c>
      <c r="C88" s="44" t="n">
        <v>44528</v>
      </c>
      <c r="D88" s="35" t="s">
        <v>25</v>
      </c>
      <c r="E88" s="46" t="n">
        <v>5.6</v>
      </c>
      <c r="F88" s="46" t="n">
        <v>78</v>
      </c>
      <c r="G88" s="46" t="n">
        <v>71</v>
      </c>
      <c r="H88" s="46" t="n">
        <f aca="false">F88-ROUND(E88,0)</f>
        <v>72</v>
      </c>
      <c r="I88" s="46" t="n">
        <f aca="false">G88-H88</f>
        <v>-1</v>
      </c>
      <c r="J88" s="47" t="n">
        <f aca="false">IF(I88&gt;0,E88-I88*0.2,IF(I88&lt;-3,E88+0.1,E88))</f>
        <v>5.6</v>
      </c>
      <c r="K88" s="17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3.5" hidden="false" customHeight="true" outlineLevel="0" collapsed="false">
      <c r="A89" s="11"/>
      <c r="B89" s="43" t="s">
        <v>54</v>
      </c>
      <c r="C89" s="44" t="n">
        <v>44528</v>
      </c>
      <c r="D89" s="35" t="s">
        <v>25</v>
      </c>
      <c r="E89" s="46" t="n">
        <v>8</v>
      </c>
      <c r="F89" s="46" t="n">
        <v>88</v>
      </c>
      <c r="G89" s="46" t="n">
        <v>71</v>
      </c>
      <c r="H89" s="46" t="n">
        <f aca="false">F89-ROUND(E89,0)</f>
        <v>80</v>
      </c>
      <c r="I89" s="46" t="n">
        <f aca="false">G89-H89</f>
        <v>-9</v>
      </c>
      <c r="J89" s="47" t="n">
        <f aca="false">IF(I89&gt;0,E89-I89*0.2,IF(I89&lt;-3,E89+0.1,E89))</f>
        <v>8.1</v>
      </c>
      <c r="K89" s="17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3.5" hidden="false" customHeight="true" outlineLevel="0" collapsed="false">
      <c r="A90" s="11"/>
      <c r="B90" s="43" t="s">
        <v>57</v>
      </c>
      <c r="C90" s="44" t="n">
        <v>44528</v>
      </c>
      <c r="D90" s="35" t="s">
        <v>25</v>
      </c>
      <c r="E90" s="46" t="n">
        <v>6.1</v>
      </c>
      <c r="F90" s="46" t="n">
        <v>77</v>
      </c>
      <c r="G90" s="46" t="n">
        <v>71</v>
      </c>
      <c r="H90" s="46" t="n">
        <f aca="false">F90-ROUND(E90,0)</f>
        <v>71</v>
      </c>
      <c r="I90" s="46" t="n">
        <f aca="false">G90-H90</f>
        <v>0</v>
      </c>
      <c r="J90" s="47" t="n">
        <f aca="false">IF(I90&gt;0,E90-I90*0.2,IF(I90&lt;-3,E90+0.1,E90))</f>
        <v>6.1</v>
      </c>
      <c r="K90" s="17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3.5" hidden="false" customHeight="true" outlineLevel="0" collapsed="false">
      <c r="A91" s="11"/>
      <c r="B91" s="43" t="s">
        <v>58</v>
      </c>
      <c r="C91" s="44" t="n">
        <v>44528</v>
      </c>
      <c r="D91" s="35" t="s">
        <v>25</v>
      </c>
      <c r="E91" s="46" t="n">
        <v>8.6</v>
      </c>
      <c r="F91" s="46" t="n">
        <v>88</v>
      </c>
      <c r="G91" s="46" t="n">
        <v>71</v>
      </c>
      <c r="H91" s="46" t="n">
        <f aca="false">F91-ROUND(E91,0)</f>
        <v>79</v>
      </c>
      <c r="I91" s="46" t="n">
        <f aca="false">G91-H91</f>
        <v>-8</v>
      </c>
      <c r="J91" s="47" t="n">
        <f aca="false">IF(I91&gt;0,E91-I91*0.2,IF(I91&lt;-3,E91+0.1,E91))</f>
        <v>8.7</v>
      </c>
      <c r="K91" s="17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3.5" hidden="false" customHeight="true" outlineLevel="0" collapsed="false">
      <c r="A92" s="11"/>
      <c r="B92" s="43" t="s">
        <v>60</v>
      </c>
      <c r="C92" s="44" t="n">
        <v>44528</v>
      </c>
      <c r="D92" s="35" t="s">
        <v>25</v>
      </c>
      <c r="E92" s="46" t="n">
        <v>6.6</v>
      </c>
      <c r="F92" s="46" t="n">
        <v>78</v>
      </c>
      <c r="G92" s="46" t="n">
        <v>71</v>
      </c>
      <c r="H92" s="46" t="n">
        <f aca="false">F92-ROUND(E92,0)</f>
        <v>71</v>
      </c>
      <c r="I92" s="46" t="n">
        <f aca="false">G92-H92</f>
        <v>0</v>
      </c>
      <c r="J92" s="47" t="n">
        <f aca="false">IF(I92&gt;0,E92-I92*0.2,IF(I92&lt;-3,E92+0.1,E92))</f>
        <v>6.6</v>
      </c>
      <c r="K92" s="17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3.5" hidden="false" customHeight="true" outlineLevel="0" collapsed="false">
      <c r="A93" s="11"/>
      <c r="B93" s="43" t="s">
        <v>62</v>
      </c>
      <c r="C93" s="44" t="n">
        <v>44528</v>
      </c>
      <c r="D93" s="35" t="s">
        <v>25</v>
      </c>
      <c r="E93" s="46" t="n">
        <v>5.7</v>
      </c>
      <c r="F93" s="46" t="n">
        <v>85</v>
      </c>
      <c r="G93" s="46" t="n">
        <v>71</v>
      </c>
      <c r="H93" s="46" t="n">
        <f aca="false">F93-ROUND(E93,0)</f>
        <v>79</v>
      </c>
      <c r="I93" s="46" t="n">
        <f aca="false">G93-H93</f>
        <v>-8</v>
      </c>
      <c r="J93" s="47" t="n">
        <f aca="false">IF(I93&gt;0,E93-I93*0.2,IF(I93&lt;-3,E93+0.1,E93))</f>
        <v>5.8</v>
      </c>
      <c r="K93" s="17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3.5" hidden="false" customHeight="true" outlineLevel="0" collapsed="false">
      <c r="A94" s="11"/>
      <c r="B94" s="43" t="s">
        <v>73</v>
      </c>
      <c r="C94" s="44" t="n">
        <v>44528</v>
      </c>
      <c r="D94" s="35" t="s">
        <v>25</v>
      </c>
      <c r="E94" s="46" t="n">
        <v>5.8</v>
      </c>
      <c r="F94" s="46" t="n">
        <v>80</v>
      </c>
      <c r="G94" s="46" t="n">
        <v>71</v>
      </c>
      <c r="H94" s="46" t="n">
        <f aca="false">F94-ROUND(E94,0)</f>
        <v>74</v>
      </c>
      <c r="I94" s="46" t="n">
        <f aca="false">G94-H94</f>
        <v>-3</v>
      </c>
      <c r="J94" s="47" t="n">
        <f aca="false">IF(I94&gt;0,E94-I94*0.2,IF(I94&lt;-3,E94+0.1,E94))</f>
        <v>5.8</v>
      </c>
      <c r="K94" s="17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3.5" hidden="false" customHeight="true" outlineLevel="0" collapsed="false">
      <c r="A95" s="11"/>
      <c r="B95" s="43" t="s">
        <v>74</v>
      </c>
      <c r="C95" s="44" t="n">
        <v>44528</v>
      </c>
      <c r="D95" s="35" t="s">
        <v>25</v>
      </c>
      <c r="E95" s="46" t="n">
        <v>7.2</v>
      </c>
      <c r="F95" s="46" t="n">
        <v>104</v>
      </c>
      <c r="G95" s="46" t="n">
        <v>71</v>
      </c>
      <c r="H95" s="46" t="n">
        <f aca="false">F95-ROUND(E95,0)</f>
        <v>97</v>
      </c>
      <c r="I95" s="46" t="n">
        <f aca="false">G95-H95</f>
        <v>-26</v>
      </c>
      <c r="J95" s="47" t="n">
        <f aca="false">IF(I95&gt;0,E95-I95*0.2,IF(I95&lt;-3,E95+0.1,E95))</f>
        <v>7.3</v>
      </c>
      <c r="K95" s="1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3.5" hidden="false" customHeight="true" outlineLevel="0" collapsed="false">
      <c r="A96" s="11"/>
      <c r="B96" s="43" t="s">
        <v>89</v>
      </c>
      <c r="C96" s="44" t="n">
        <v>44528</v>
      </c>
      <c r="D96" s="35" t="s">
        <v>25</v>
      </c>
      <c r="E96" s="46" t="n">
        <v>10.5</v>
      </c>
      <c r="F96" s="46" t="n">
        <v>89</v>
      </c>
      <c r="G96" s="46" t="n">
        <v>71</v>
      </c>
      <c r="H96" s="46" t="n">
        <f aca="false">F96-ROUND(E96,0)</f>
        <v>78</v>
      </c>
      <c r="I96" s="46" t="n">
        <f aca="false">G96-H96</f>
        <v>-7</v>
      </c>
      <c r="J96" s="47" t="n">
        <f aca="false">IF(I96&gt;0,E96-I96*0.2,IF(I96&lt;-3,E96+0.1,E96))</f>
        <v>10.6</v>
      </c>
      <c r="K96" s="17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3.5" hidden="false" customHeight="true" outlineLevel="0" collapsed="false">
      <c r="A97" s="11"/>
      <c r="B97" s="43" t="s">
        <v>94</v>
      </c>
      <c r="C97" s="44" t="n">
        <v>44528</v>
      </c>
      <c r="D97" s="35" t="s">
        <v>25</v>
      </c>
      <c r="E97" s="46" t="n">
        <f aca="false">ROUND(C52/2,1)</f>
        <v>3.5</v>
      </c>
      <c r="F97" s="46" t="n">
        <v>85</v>
      </c>
      <c r="G97" s="46" t="n">
        <v>71</v>
      </c>
      <c r="H97" s="46" t="n">
        <f aca="false">F97-ROUND(E97,0)</f>
        <v>81</v>
      </c>
      <c r="I97" s="46" t="n">
        <f aca="false">G97-H97</f>
        <v>-10</v>
      </c>
      <c r="J97" s="47" t="n">
        <f aca="false">IF(I97&gt;0,E97-I97*0.2,IF(I97&lt;-3,E97+0.1,E97))</f>
        <v>3.6</v>
      </c>
      <c r="K97" s="17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3.5" hidden="false" customHeight="true" outlineLevel="0" collapsed="false">
      <c r="A98" s="11"/>
      <c r="B98" s="43" t="s">
        <v>91</v>
      </c>
      <c r="C98" s="44" t="n">
        <v>44528</v>
      </c>
      <c r="D98" s="35" t="s">
        <v>25</v>
      </c>
      <c r="E98" s="46" t="n">
        <f aca="false">ROUND(C49/2,1)</f>
        <v>2.1</v>
      </c>
      <c r="F98" s="46" t="n">
        <v>74</v>
      </c>
      <c r="G98" s="46" t="n">
        <v>71</v>
      </c>
      <c r="H98" s="46" t="n">
        <f aca="false">F98-ROUND(E98,0)</f>
        <v>72</v>
      </c>
      <c r="I98" s="46" t="n">
        <f aca="false">G98-H98</f>
        <v>-1</v>
      </c>
      <c r="J98" s="47" t="n">
        <f aca="false">IF(I98&gt;0,E98-I98*0.2,IF(I98&lt;-3,E98+0.1,E98))</f>
        <v>2.1</v>
      </c>
      <c r="K98" s="17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3.5" hidden="false" customHeight="true" outlineLevel="0" collapsed="false">
      <c r="A99" s="11"/>
      <c r="B99" s="43" t="s">
        <v>92</v>
      </c>
      <c r="C99" s="44" t="n">
        <v>44528</v>
      </c>
      <c r="D99" s="35" t="s">
        <v>25</v>
      </c>
      <c r="E99" s="46" t="n">
        <f aca="false">ROUND(C50/2,1)</f>
        <v>6.5</v>
      </c>
      <c r="F99" s="35" t="s">
        <v>138</v>
      </c>
      <c r="G99" s="46" t="n">
        <v>71</v>
      </c>
      <c r="H99" s="35" t="s">
        <v>127</v>
      </c>
      <c r="I99" s="35" t="s">
        <v>127</v>
      </c>
      <c r="J99" s="47" t="n">
        <f aca="false">E99+0.1</f>
        <v>6.6</v>
      </c>
      <c r="K99" s="17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3.5" hidden="false" customHeight="true" outlineLevel="0" collapsed="false">
      <c r="A100" s="11"/>
      <c r="B100" s="43" t="s">
        <v>93</v>
      </c>
      <c r="C100" s="44" t="n">
        <v>44528</v>
      </c>
      <c r="D100" s="35" t="s">
        <v>25</v>
      </c>
      <c r="E100" s="46" t="n">
        <f aca="false">ROUND(C51/2,1)</f>
        <v>6.2</v>
      </c>
      <c r="F100" s="46" t="n">
        <v>95</v>
      </c>
      <c r="G100" s="46" t="n">
        <v>71</v>
      </c>
      <c r="H100" s="46" t="n">
        <f aca="false">F100-ROUND(E100,0)</f>
        <v>89</v>
      </c>
      <c r="I100" s="46" t="n">
        <f aca="false">G100-H100</f>
        <v>-18</v>
      </c>
      <c r="J100" s="47" t="n">
        <f aca="false">IF(I100&gt;0,E100-I100*0.2,IF(I100&lt;-3,E100+0.1,E100))</f>
        <v>6.3</v>
      </c>
      <c r="K100" s="17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3.5" hidden="false" customHeight="true" outlineLevel="0" collapsed="false">
      <c r="A101" s="11"/>
      <c r="B101" s="52" t="s">
        <v>53</v>
      </c>
      <c r="C101" s="53" t="n">
        <v>44528</v>
      </c>
      <c r="D101" s="54" t="s">
        <v>25</v>
      </c>
      <c r="E101" s="48" t="n">
        <f aca="false">ROUND(C12/2,1)</f>
        <v>8.8</v>
      </c>
      <c r="F101" s="48" t="n">
        <v>93</v>
      </c>
      <c r="G101" s="48" t="n">
        <v>71</v>
      </c>
      <c r="H101" s="48" t="n">
        <f aca="false">F101-ROUND(E101,0)</f>
        <v>84</v>
      </c>
      <c r="I101" s="48" t="n">
        <f aca="false">G101-H101</f>
        <v>-13</v>
      </c>
      <c r="J101" s="56" t="n">
        <f aca="false">IF(I101&gt;0,E101-I101*0.2,IF(I101&lt;-3,E101+0.1,E101))</f>
        <v>8.9</v>
      </c>
      <c r="K101" s="17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3.5" hidden="false" customHeight="true" outlineLevel="0" collapsed="false">
      <c r="A102" s="11"/>
      <c r="B102" s="37" t="s">
        <v>46</v>
      </c>
      <c r="C102" s="38" t="n">
        <v>44535</v>
      </c>
      <c r="D102" s="39" t="s">
        <v>26</v>
      </c>
      <c r="E102" s="40" t="n">
        <f aca="false">J83</f>
        <v>5.1</v>
      </c>
      <c r="F102" s="41" t="n">
        <v>80</v>
      </c>
      <c r="G102" s="41" t="n">
        <v>72</v>
      </c>
      <c r="H102" s="40" t="n">
        <f aca="false">F102-ROUND(E102,0)</f>
        <v>75</v>
      </c>
      <c r="I102" s="40" t="n">
        <f aca="false">G102-H102</f>
        <v>-3</v>
      </c>
      <c r="J102" s="42" t="n">
        <f aca="false">IF(I102&gt;0,E102-I102*0.2,IF(I102&lt;-3,E102+0.1,E102))</f>
        <v>5.1</v>
      </c>
      <c r="K102" s="17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3.5" hidden="false" customHeight="true" outlineLevel="0" collapsed="false">
      <c r="A103" s="11"/>
      <c r="B103" s="43" t="s">
        <v>47</v>
      </c>
      <c r="C103" s="44" t="n">
        <v>44535</v>
      </c>
      <c r="D103" s="35" t="s">
        <v>26</v>
      </c>
      <c r="E103" s="46" t="n">
        <f aca="false">J84</f>
        <v>2.4</v>
      </c>
      <c r="F103" s="46" t="n">
        <v>80</v>
      </c>
      <c r="G103" s="46" t="n">
        <v>72</v>
      </c>
      <c r="H103" s="46" t="n">
        <f aca="false">F103-ROUND(E103,0)</f>
        <v>78</v>
      </c>
      <c r="I103" s="46" t="n">
        <f aca="false">G103-H103</f>
        <v>-6</v>
      </c>
      <c r="J103" s="47" t="n">
        <f aca="false">IF(I103&gt;0,E103-I103*0.2,IF(I103&lt;-3,E103+0.1,E103))</f>
        <v>2.5</v>
      </c>
      <c r="K103" s="17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3.5" hidden="false" customHeight="true" outlineLevel="0" collapsed="false">
      <c r="A104" s="11"/>
      <c r="B104" s="43" t="s">
        <v>48</v>
      </c>
      <c r="C104" s="44" t="n">
        <v>44535</v>
      </c>
      <c r="D104" s="35" t="s">
        <v>26</v>
      </c>
      <c r="E104" s="46" t="n">
        <f aca="false">J85</f>
        <v>1.8</v>
      </c>
      <c r="F104" s="46" t="n">
        <v>78</v>
      </c>
      <c r="G104" s="46" t="n">
        <v>72</v>
      </c>
      <c r="H104" s="46" t="n">
        <f aca="false">F104-ROUND(E104,0)</f>
        <v>76</v>
      </c>
      <c r="I104" s="46" t="n">
        <f aca="false">G104-H104</f>
        <v>-4</v>
      </c>
      <c r="J104" s="47" t="n">
        <f aca="false">IF(I104&gt;0,E104-I104*0.2,IF(I104&lt;-3,E104+0.1,E104))</f>
        <v>1.9</v>
      </c>
      <c r="K104" s="17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3.5" hidden="false" customHeight="true" outlineLevel="0" collapsed="false">
      <c r="A105" s="11"/>
      <c r="B105" s="43" t="s">
        <v>49</v>
      </c>
      <c r="C105" s="44" t="n">
        <v>44535</v>
      </c>
      <c r="D105" s="35" t="s">
        <v>26</v>
      </c>
      <c r="E105" s="46" t="n">
        <f aca="false">J86</f>
        <v>2.8</v>
      </c>
      <c r="F105" s="46" t="n">
        <v>73</v>
      </c>
      <c r="G105" s="46" t="n">
        <v>72</v>
      </c>
      <c r="H105" s="46" t="n">
        <f aca="false">F105-ROUND(E105,0)</f>
        <v>70</v>
      </c>
      <c r="I105" s="46" t="n">
        <f aca="false">G105-H105</f>
        <v>2</v>
      </c>
      <c r="J105" s="47" t="n">
        <f aca="false">IF(I105&gt;0,E105-I105*0.2,IF(I105&lt;-3,E105+0.1,E105))</f>
        <v>2.4</v>
      </c>
      <c r="K105" s="17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3.5" hidden="false" customHeight="true" outlineLevel="0" collapsed="false">
      <c r="A106" s="11"/>
      <c r="B106" s="43" t="s">
        <v>50</v>
      </c>
      <c r="C106" s="44" t="n">
        <v>44535</v>
      </c>
      <c r="D106" s="35" t="s">
        <v>26</v>
      </c>
      <c r="E106" s="46" t="n">
        <f aca="false">J87</f>
        <v>9.2</v>
      </c>
      <c r="F106" s="46" t="n">
        <v>76</v>
      </c>
      <c r="G106" s="46" t="n">
        <v>72</v>
      </c>
      <c r="H106" s="46" t="n">
        <f aca="false">F106-ROUND(E106,0)</f>
        <v>67</v>
      </c>
      <c r="I106" s="46" t="n">
        <f aca="false">G106-H106</f>
        <v>5</v>
      </c>
      <c r="J106" s="47" t="n">
        <f aca="false">IF(I106&gt;0,E106-I106*0.2,IF(I106&lt;-3,E106+0.1,E106))</f>
        <v>8.2</v>
      </c>
      <c r="K106" s="17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3.5" hidden="false" customHeight="true" outlineLevel="0" collapsed="false">
      <c r="A107" s="11"/>
      <c r="B107" s="43" t="s">
        <v>51</v>
      </c>
      <c r="C107" s="44" t="n">
        <v>44535</v>
      </c>
      <c r="D107" s="35" t="s">
        <v>26</v>
      </c>
      <c r="E107" s="46" t="n">
        <f aca="false">J88</f>
        <v>5.6</v>
      </c>
      <c r="F107" s="46" t="n">
        <v>75</v>
      </c>
      <c r="G107" s="46" t="n">
        <v>72</v>
      </c>
      <c r="H107" s="46" t="n">
        <f aca="false">F107-ROUND(E107,0)</f>
        <v>69</v>
      </c>
      <c r="I107" s="46" t="n">
        <f aca="false">G107-H107</f>
        <v>3</v>
      </c>
      <c r="J107" s="47" t="n">
        <f aca="false">IF(I107&gt;0,E107-I107*0.2,IF(I107&lt;-3,E107+0.1,E107))</f>
        <v>5</v>
      </c>
      <c r="K107" s="17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3.5" hidden="false" customHeight="true" outlineLevel="0" collapsed="false">
      <c r="A108" s="11"/>
      <c r="B108" s="43" t="s">
        <v>54</v>
      </c>
      <c r="C108" s="44" t="n">
        <v>44535</v>
      </c>
      <c r="D108" s="35" t="s">
        <v>26</v>
      </c>
      <c r="E108" s="46" t="n">
        <f aca="false">J89</f>
        <v>8.1</v>
      </c>
      <c r="F108" s="46" t="n">
        <v>92</v>
      </c>
      <c r="G108" s="46" t="n">
        <v>72</v>
      </c>
      <c r="H108" s="46" t="n">
        <f aca="false">F108-ROUND(E108,0)</f>
        <v>84</v>
      </c>
      <c r="I108" s="46" t="n">
        <f aca="false">G108-H108</f>
        <v>-12</v>
      </c>
      <c r="J108" s="47" t="n">
        <f aca="false">IF(I108&gt;0,E108-I108*0.2,IF(I108&lt;-3,E108+0.1,E108))</f>
        <v>8.2</v>
      </c>
      <c r="K108" s="17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3.5" hidden="false" customHeight="true" outlineLevel="0" collapsed="false">
      <c r="A109" s="11"/>
      <c r="B109" s="43" t="s">
        <v>58</v>
      </c>
      <c r="C109" s="44" t="n">
        <v>44535</v>
      </c>
      <c r="D109" s="35" t="s">
        <v>26</v>
      </c>
      <c r="E109" s="46" t="n">
        <f aca="false">J91</f>
        <v>8.7</v>
      </c>
      <c r="F109" s="46" t="n">
        <v>84</v>
      </c>
      <c r="G109" s="46" t="n">
        <v>72</v>
      </c>
      <c r="H109" s="46" t="n">
        <f aca="false">F109-ROUND(E109,0)</f>
        <v>75</v>
      </c>
      <c r="I109" s="46" t="n">
        <f aca="false">G109-H109</f>
        <v>-3</v>
      </c>
      <c r="J109" s="47" t="n">
        <f aca="false">IF(I109&gt;0,E109-I109*0.2,IF(I109&lt;-3,E109+0.1,E109))</f>
        <v>8.7</v>
      </c>
      <c r="K109" s="17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customFormat="false" ht="13.5" hidden="false" customHeight="true" outlineLevel="0" collapsed="false">
      <c r="A110" s="11"/>
      <c r="B110" s="43" t="s">
        <v>60</v>
      </c>
      <c r="C110" s="44" t="n">
        <v>44535</v>
      </c>
      <c r="D110" s="35" t="s">
        <v>26</v>
      </c>
      <c r="E110" s="46" t="n">
        <f aca="false">J92</f>
        <v>6.6</v>
      </c>
      <c r="F110" s="46" t="n">
        <v>81</v>
      </c>
      <c r="G110" s="46" t="n">
        <v>72</v>
      </c>
      <c r="H110" s="46" t="n">
        <f aca="false">F110-ROUND(E110,0)</f>
        <v>74</v>
      </c>
      <c r="I110" s="46" t="n">
        <f aca="false">G110-H110</f>
        <v>-2</v>
      </c>
      <c r="J110" s="47" t="n">
        <f aca="false">IF(I110&gt;0,E110-I110*0.2,IF(I110&lt;-3,E110+0.1,E110))</f>
        <v>6.6</v>
      </c>
      <c r="K110" s="17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3.5" hidden="false" customHeight="true" outlineLevel="0" collapsed="false">
      <c r="A111" s="11"/>
      <c r="B111" s="43" t="s">
        <v>62</v>
      </c>
      <c r="C111" s="44" t="n">
        <v>44535</v>
      </c>
      <c r="D111" s="35" t="s">
        <v>26</v>
      </c>
      <c r="E111" s="46" t="n">
        <f aca="false">J93</f>
        <v>5.8</v>
      </c>
      <c r="F111" s="46" t="n">
        <v>84</v>
      </c>
      <c r="G111" s="46" t="n">
        <v>72</v>
      </c>
      <c r="H111" s="46" t="n">
        <f aca="false">F111-ROUND(E111,0)</f>
        <v>78</v>
      </c>
      <c r="I111" s="46" t="n">
        <f aca="false">G111-H111</f>
        <v>-6</v>
      </c>
      <c r="J111" s="47" t="n">
        <f aca="false">IF(I111&gt;0,E111-I111*0.2,IF(I111&lt;-3,E111+0.1,E111))</f>
        <v>5.9</v>
      </c>
      <c r="K111" s="17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3.5" hidden="false" customHeight="true" outlineLevel="0" collapsed="false">
      <c r="A112" s="11"/>
      <c r="B112" s="43" t="s">
        <v>74</v>
      </c>
      <c r="C112" s="44" t="n">
        <v>44535</v>
      </c>
      <c r="D112" s="35" t="s">
        <v>26</v>
      </c>
      <c r="E112" s="46" t="n">
        <f aca="false">J95</f>
        <v>7.3</v>
      </c>
      <c r="F112" s="46" t="n">
        <v>100</v>
      </c>
      <c r="G112" s="46" t="n">
        <v>72</v>
      </c>
      <c r="H112" s="46" t="n">
        <f aca="false">F112-ROUND(E112,0)</f>
        <v>93</v>
      </c>
      <c r="I112" s="46" t="n">
        <f aca="false">G112-H112</f>
        <v>-21</v>
      </c>
      <c r="J112" s="47" t="n">
        <f aca="false">IF(I112&gt;0,E112-I112*0.2,IF(I112&lt;-3,E112+0.1,E112))</f>
        <v>7.4</v>
      </c>
      <c r="K112" s="17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3.5" hidden="false" customHeight="true" outlineLevel="0" collapsed="false">
      <c r="A113" s="11"/>
      <c r="B113" s="43" t="s">
        <v>89</v>
      </c>
      <c r="C113" s="44" t="n">
        <v>44535</v>
      </c>
      <c r="D113" s="35" t="s">
        <v>26</v>
      </c>
      <c r="E113" s="46" t="n">
        <f aca="false">J96</f>
        <v>10.6</v>
      </c>
      <c r="F113" s="46" t="n">
        <v>101</v>
      </c>
      <c r="G113" s="46" t="n">
        <v>72</v>
      </c>
      <c r="H113" s="46" t="n">
        <f aca="false">F113-ROUND(E113,0)</f>
        <v>90</v>
      </c>
      <c r="I113" s="46" t="n">
        <f aca="false">G113-H113</f>
        <v>-18</v>
      </c>
      <c r="J113" s="47" t="n">
        <f aca="false">IF(I113&gt;0,E113-I113*0.2,IF(I113&lt;-3,E113+0.1,E113))</f>
        <v>10.7</v>
      </c>
      <c r="K113" s="17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3.5" hidden="false" customHeight="true" outlineLevel="0" collapsed="false">
      <c r="A114" s="11"/>
      <c r="B114" s="43" t="s">
        <v>94</v>
      </c>
      <c r="C114" s="44" t="n">
        <v>44535</v>
      </c>
      <c r="D114" s="35" t="s">
        <v>26</v>
      </c>
      <c r="E114" s="46" t="n">
        <f aca="false">J97</f>
        <v>3.6</v>
      </c>
      <c r="F114" s="46" t="n">
        <v>72</v>
      </c>
      <c r="G114" s="46" t="n">
        <v>72</v>
      </c>
      <c r="H114" s="46" t="n">
        <f aca="false">F114-ROUND(E114,0)</f>
        <v>68</v>
      </c>
      <c r="I114" s="46" t="n">
        <f aca="false">G114-H114</f>
        <v>4</v>
      </c>
      <c r="J114" s="47" t="n">
        <f aca="false">IF(I114&gt;0,E114-I114*0.2,IF(I114&lt;-3,E114+0.1,E114))</f>
        <v>2.8</v>
      </c>
      <c r="K114" s="17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3.5" hidden="false" customHeight="true" outlineLevel="0" collapsed="false">
      <c r="A115" s="11"/>
      <c r="B115" s="43" t="s">
        <v>91</v>
      </c>
      <c r="C115" s="44" t="n">
        <v>44535</v>
      </c>
      <c r="D115" s="35" t="s">
        <v>26</v>
      </c>
      <c r="E115" s="46" t="n">
        <f aca="false">J98</f>
        <v>2.1</v>
      </c>
      <c r="F115" s="46" t="n">
        <v>77</v>
      </c>
      <c r="G115" s="46" t="n">
        <v>72</v>
      </c>
      <c r="H115" s="46" t="n">
        <f aca="false">F115-ROUND(E115,0)</f>
        <v>75</v>
      </c>
      <c r="I115" s="46" t="n">
        <f aca="false">G115-H115</f>
        <v>-3</v>
      </c>
      <c r="J115" s="47" t="n">
        <f aca="false">IF(I115&gt;0,E115-I115*0.2,IF(I115&lt;-3,E115+0.1,E115))</f>
        <v>2.1</v>
      </c>
      <c r="K115" s="17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3.5" hidden="false" customHeight="true" outlineLevel="0" collapsed="false">
      <c r="A116" s="11"/>
      <c r="B116" s="43" t="s">
        <v>92</v>
      </c>
      <c r="C116" s="44" t="n">
        <v>44535</v>
      </c>
      <c r="D116" s="35" t="s">
        <v>26</v>
      </c>
      <c r="E116" s="46" t="n">
        <f aca="false">J99</f>
        <v>6.6</v>
      </c>
      <c r="F116" s="46" t="n">
        <v>88</v>
      </c>
      <c r="G116" s="46" t="n">
        <v>72</v>
      </c>
      <c r="H116" s="46" t="n">
        <f aca="false">F116-ROUND(E116,0)</f>
        <v>81</v>
      </c>
      <c r="I116" s="46" t="n">
        <f aca="false">G116-H116</f>
        <v>-9</v>
      </c>
      <c r="J116" s="47" t="n">
        <f aca="false">IF(I116&gt;0,E116-I116*0.2,IF(I116&lt;-3,E116+0.1,E116))</f>
        <v>6.7</v>
      </c>
      <c r="K116" s="17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3.5" hidden="false" customHeight="true" outlineLevel="0" collapsed="false">
      <c r="A117" s="11"/>
      <c r="B117" s="43" t="s">
        <v>93</v>
      </c>
      <c r="C117" s="44" t="n">
        <v>44535</v>
      </c>
      <c r="D117" s="35" t="s">
        <v>26</v>
      </c>
      <c r="E117" s="46" t="n">
        <f aca="false">J100</f>
        <v>6.3</v>
      </c>
      <c r="F117" s="46" t="n">
        <v>89</v>
      </c>
      <c r="G117" s="46" t="n">
        <v>72</v>
      </c>
      <c r="H117" s="46" t="n">
        <f aca="false">F117-ROUND(E117,0)</f>
        <v>83</v>
      </c>
      <c r="I117" s="46" t="n">
        <f aca="false">G117-H117</f>
        <v>-11</v>
      </c>
      <c r="J117" s="47" t="n">
        <f aca="false">IF(I117&gt;0,E117-I117*0.2,IF(I117&lt;-3,E117+0.1,E117))</f>
        <v>6.4</v>
      </c>
      <c r="K117" s="17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3.5" hidden="false" customHeight="true" outlineLevel="0" collapsed="false">
      <c r="A118" s="11"/>
      <c r="B118" s="43" t="s">
        <v>53</v>
      </c>
      <c r="C118" s="44" t="n">
        <v>44535</v>
      </c>
      <c r="D118" s="35" t="s">
        <v>26</v>
      </c>
      <c r="E118" s="46" t="n">
        <f aca="false">J101</f>
        <v>8.9</v>
      </c>
      <c r="F118" s="46" t="n">
        <v>87</v>
      </c>
      <c r="G118" s="46" t="n">
        <v>72</v>
      </c>
      <c r="H118" s="46" t="n">
        <f aca="false">F118-ROUND(E118,0)</f>
        <v>78</v>
      </c>
      <c r="I118" s="46" t="n">
        <f aca="false">G118-H118</f>
        <v>-6</v>
      </c>
      <c r="J118" s="47" t="n">
        <f aca="false">IF(I118&gt;0,E118-I118*0.2,IF(I118&lt;-3,E118+0.1,E118))</f>
        <v>9</v>
      </c>
      <c r="K118" s="17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3.5" hidden="false" customHeight="true" outlineLevel="0" collapsed="false">
      <c r="A119" s="11"/>
      <c r="B119" s="43" t="s">
        <v>95</v>
      </c>
      <c r="C119" s="44" t="n">
        <v>44535</v>
      </c>
      <c r="D119" s="35" t="s">
        <v>26</v>
      </c>
      <c r="E119" s="46" t="n">
        <f aca="false">ROUND(C53/2,1)</f>
        <v>5.8</v>
      </c>
      <c r="F119" s="46" t="n">
        <v>91</v>
      </c>
      <c r="G119" s="46" t="n">
        <v>72</v>
      </c>
      <c r="H119" s="46" t="n">
        <f aca="false">F119-ROUND(E119,0)</f>
        <v>85</v>
      </c>
      <c r="I119" s="46" t="n">
        <f aca="false">G119-H119</f>
        <v>-13</v>
      </c>
      <c r="J119" s="47" t="n">
        <f aca="false">IF(I119&gt;0,E119-I119*0.2,IF(I119&lt;-3,E119+0.1,E119))</f>
        <v>5.9</v>
      </c>
      <c r="K119" s="17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3.5" hidden="false" customHeight="true" outlineLevel="0" collapsed="false">
      <c r="A120" s="11"/>
      <c r="B120" s="43" t="s">
        <v>77</v>
      </c>
      <c r="C120" s="44" t="n">
        <v>44535</v>
      </c>
      <c r="D120" s="35" t="s">
        <v>26</v>
      </c>
      <c r="E120" s="46" t="n">
        <f aca="false">ROUND(C35/2,1)</f>
        <v>14.3</v>
      </c>
      <c r="F120" s="46" t="n">
        <v>114</v>
      </c>
      <c r="G120" s="46" t="n">
        <v>72</v>
      </c>
      <c r="H120" s="46" t="n">
        <f aca="false">F120-ROUND(E120,0)</f>
        <v>100</v>
      </c>
      <c r="I120" s="46" t="n">
        <f aca="false">G120-H120</f>
        <v>-28</v>
      </c>
      <c r="J120" s="47" t="n">
        <f aca="false">IF(I120&gt;0,E120-I120*0.2,IF(I120&lt;-3,E120+0.1,E120))</f>
        <v>14.4</v>
      </c>
      <c r="K120" s="17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3.5" hidden="false" customHeight="true" outlineLevel="0" collapsed="false">
      <c r="A121" s="11"/>
      <c r="B121" s="43" t="s">
        <v>63</v>
      </c>
      <c r="C121" s="44" t="n">
        <v>44535</v>
      </c>
      <c r="D121" s="35" t="s">
        <v>26</v>
      </c>
      <c r="E121" s="46" t="n">
        <f aca="false">ROUND(C21/2,1)</f>
        <v>14.1</v>
      </c>
      <c r="F121" s="46" t="n">
        <v>113</v>
      </c>
      <c r="G121" s="46" t="n">
        <v>72</v>
      </c>
      <c r="H121" s="46" t="n">
        <f aca="false">F121-ROUND(E121,0)</f>
        <v>99</v>
      </c>
      <c r="I121" s="46" t="n">
        <f aca="false">G121-H121</f>
        <v>-27</v>
      </c>
      <c r="J121" s="47" t="n">
        <f aca="false">IF(I121&gt;0,E121-I121*0.2,IF(I121&lt;-3,E121+0.1,E121))</f>
        <v>14.2</v>
      </c>
      <c r="K121" s="17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13.5" hidden="false" customHeight="true" outlineLevel="0" collapsed="false">
      <c r="A122" s="11"/>
      <c r="B122" s="43" t="s">
        <v>59</v>
      </c>
      <c r="C122" s="44" t="n">
        <v>44535</v>
      </c>
      <c r="D122" s="35" t="s">
        <v>26</v>
      </c>
      <c r="E122" s="46" t="n">
        <f aca="false">J75</f>
        <v>10.8</v>
      </c>
      <c r="F122" s="46" t="n">
        <v>98</v>
      </c>
      <c r="G122" s="46" t="n">
        <v>72</v>
      </c>
      <c r="H122" s="46" t="n">
        <f aca="false">F122-ROUND(E122,0)</f>
        <v>87</v>
      </c>
      <c r="I122" s="46" t="n">
        <f aca="false">G122-H122</f>
        <v>-15</v>
      </c>
      <c r="J122" s="47" t="n">
        <f aca="false">IF(I122&gt;0,E122-I122*0.2,IF(I122&lt;-3,E122+0.1,E122))</f>
        <v>10.9</v>
      </c>
      <c r="K122" s="17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3.5" hidden="false" customHeight="true" outlineLevel="0" collapsed="false">
      <c r="A123" s="11"/>
      <c r="B123" s="43" t="s">
        <v>96</v>
      </c>
      <c r="C123" s="44" t="n">
        <v>44535</v>
      </c>
      <c r="D123" s="35" t="s">
        <v>26</v>
      </c>
      <c r="E123" s="46" t="n">
        <v>18</v>
      </c>
      <c r="F123" s="46" t="n">
        <v>124</v>
      </c>
      <c r="G123" s="46" t="n">
        <v>72</v>
      </c>
      <c r="H123" s="46" t="n">
        <f aca="false">F123-ROUND(E123,0)</f>
        <v>106</v>
      </c>
      <c r="I123" s="46" t="n">
        <f aca="false">G123-H123</f>
        <v>-34</v>
      </c>
      <c r="J123" s="47" t="n">
        <v>18</v>
      </c>
      <c r="K123" s="17"/>
      <c r="L123" s="35" t="s">
        <v>139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3.5" hidden="false" customHeight="true" outlineLevel="0" collapsed="false">
      <c r="A124" s="11"/>
      <c r="B124" s="52" t="s">
        <v>97</v>
      </c>
      <c r="C124" s="53" t="n">
        <v>44535</v>
      </c>
      <c r="D124" s="54" t="s">
        <v>26</v>
      </c>
      <c r="E124" s="55" t="n">
        <f aca="false">ROUND(C55/2,1)</f>
        <v>17.6</v>
      </c>
      <c r="F124" s="48" t="n">
        <v>122</v>
      </c>
      <c r="G124" s="48" t="n">
        <v>72</v>
      </c>
      <c r="H124" s="55" t="n">
        <f aca="false">F124-ROUND(E124,0)</f>
        <v>104</v>
      </c>
      <c r="I124" s="55" t="n">
        <f aca="false">G124-H124</f>
        <v>-32</v>
      </c>
      <c r="J124" s="56" t="n">
        <f aca="false">IF(I124&gt;0,E124-I124*0.2,IF(I124&lt;-3,E124+0.1,E124))</f>
        <v>17.7</v>
      </c>
      <c r="K124" s="17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3.5" hidden="false" customHeight="true" outlineLevel="0" collapsed="false">
      <c r="A125" s="11"/>
      <c r="B125" s="37" t="s">
        <v>46</v>
      </c>
      <c r="C125" s="38" t="n">
        <v>44542</v>
      </c>
      <c r="D125" s="39" t="s">
        <v>27</v>
      </c>
      <c r="E125" s="40" t="n">
        <f aca="false">J102</f>
        <v>5.1</v>
      </c>
      <c r="F125" s="41" t="n">
        <v>85</v>
      </c>
      <c r="G125" s="41" t="n">
        <v>72</v>
      </c>
      <c r="H125" s="40" t="n">
        <f aca="false">F125-ROUND(E125,0)</f>
        <v>80</v>
      </c>
      <c r="I125" s="40" t="n">
        <f aca="false">G125-H125</f>
        <v>-8</v>
      </c>
      <c r="J125" s="42" t="n">
        <f aca="false">IF(I125&gt;0,E125-I125*0.2,IF(I125&lt;-3,E125+0.1,E125))</f>
        <v>5.2</v>
      </c>
      <c r="K125" s="17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13.5" hidden="false" customHeight="true" outlineLevel="0" collapsed="false">
      <c r="A126" s="11"/>
      <c r="B126" s="43" t="s">
        <v>47</v>
      </c>
      <c r="C126" s="44" t="n">
        <v>44542</v>
      </c>
      <c r="D126" s="35" t="s">
        <v>27</v>
      </c>
      <c r="E126" s="46" t="n">
        <f aca="false">J103</f>
        <v>2.5</v>
      </c>
      <c r="F126" s="46" t="n">
        <v>78</v>
      </c>
      <c r="G126" s="46" t="n">
        <v>72</v>
      </c>
      <c r="H126" s="46" t="n">
        <f aca="false">F126-ROUND(E126,0)</f>
        <v>75</v>
      </c>
      <c r="I126" s="46" t="n">
        <f aca="false">G126-H126</f>
        <v>-3</v>
      </c>
      <c r="J126" s="47" t="n">
        <f aca="false">IF(I126&gt;0,E126-I126*0.2,IF(I126&lt;-3,E126+0.1,E126))</f>
        <v>2.5</v>
      </c>
      <c r="K126" s="17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3.5" hidden="false" customHeight="true" outlineLevel="0" collapsed="false">
      <c r="A127" s="11"/>
      <c r="B127" s="43" t="s">
        <v>48</v>
      </c>
      <c r="C127" s="44" t="n">
        <v>44542</v>
      </c>
      <c r="D127" s="35" t="s">
        <v>27</v>
      </c>
      <c r="E127" s="46" t="n">
        <f aca="false">J104</f>
        <v>1.9</v>
      </c>
      <c r="F127" s="46" t="n">
        <v>88</v>
      </c>
      <c r="G127" s="46" t="n">
        <v>72</v>
      </c>
      <c r="H127" s="46" t="n">
        <f aca="false">F127-ROUND(E127,0)</f>
        <v>86</v>
      </c>
      <c r="I127" s="46" t="n">
        <f aca="false">G127-H127</f>
        <v>-14</v>
      </c>
      <c r="J127" s="47" t="n">
        <f aca="false">IF(I127&gt;0,E127-I127*0.2,IF(I127&lt;-3,E127+0.1,E127))</f>
        <v>2</v>
      </c>
      <c r="K127" s="17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3.5" hidden="false" customHeight="true" outlineLevel="0" collapsed="false">
      <c r="A128" s="11"/>
      <c r="B128" s="43" t="s">
        <v>49</v>
      </c>
      <c r="C128" s="44" t="n">
        <v>44542</v>
      </c>
      <c r="D128" s="35" t="s">
        <v>27</v>
      </c>
      <c r="E128" s="46" t="n">
        <f aca="false">J105</f>
        <v>2.4</v>
      </c>
      <c r="F128" s="46" t="n">
        <v>81</v>
      </c>
      <c r="G128" s="46" t="n">
        <v>72</v>
      </c>
      <c r="H128" s="46" t="n">
        <f aca="false">F128-ROUND(E128,0)</f>
        <v>79</v>
      </c>
      <c r="I128" s="46" t="n">
        <f aca="false">G128-H128</f>
        <v>-7</v>
      </c>
      <c r="J128" s="47" t="n">
        <f aca="false">IF(I128&gt;0,E128-I128*0.2,IF(I128&lt;-3,E128+0.1,E128))</f>
        <v>2.5</v>
      </c>
      <c r="K128" s="17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3.5" hidden="false" customHeight="true" outlineLevel="0" collapsed="false">
      <c r="A129" s="11"/>
      <c r="B129" s="43" t="s">
        <v>50</v>
      </c>
      <c r="C129" s="44" t="n">
        <v>44542</v>
      </c>
      <c r="D129" s="35" t="s">
        <v>27</v>
      </c>
      <c r="E129" s="46" t="n">
        <f aca="false">J106</f>
        <v>8.2</v>
      </c>
      <c r="F129" s="46" t="n">
        <v>80</v>
      </c>
      <c r="G129" s="46" t="n">
        <v>72</v>
      </c>
      <c r="H129" s="46" t="n">
        <f aca="false">F129-ROUND(E129,0)</f>
        <v>72</v>
      </c>
      <c r="I129" s="46" t="n">
        <f aca="false">G129-H129</f>
        <v>0</v>
      </c>
      <c r="J129" s="47" t="n">
        <f aca="false">IF(I129&gt;0,E129-I129*0.2,IF(I129&lt;-3,E129+0.1,E129))</f>
        <v>8.2</v>
      </c>
      <c r="K129" s="17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3.5" hidden="false" customHeight="true" outlineLevel="0" collapsed="false">
      <c r="A130" s="11"/>
      <c r="B130" s="43" t="s">
        <v>51</v>
      </c>
      <c r="C130" s="44" t="n">
        <v>44542</v>
      </c>
      <c r="D130" s="35" t="s">
        <v>27</v>
      </c>
      <c r="E130" s="46" t="n">
        <f aca="false">J107</f>
        <v>5</v>
      </c>
      <c r="F130" s="46" t="n">
        <v>78</v>
      </c>
      <c r="G130" s="46" t="n">
        <v>72</v>
      </c>
      <c r="H130" s="46" t="n">
        <f aca="false">F130-ROUND(E130,0)</f>
        <v>73</v>
      </c>
      <c r="I130" s="46" t="n">
        <f aca="false">G130-H130</f>
        <v>-1</v>
      </c>
      <c r="J130" s="47" t="n">
        <f aca="false">IF(I130&gt;0,E130-I130*0.2,IF(I130&lt;-3,E130+0.1,E130))</f>
        <v>5</v>
      </c>
      <c r="K130" s="17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3.5" hidden="false" customHeight="true" outlineLevel="0" collapsed="false">
      <c r="A131" s="11"/>
      <c r="B131" s="43" t="s">
        <v>54</v>
      </c>
      <c r="C131" s="44" t="n">
        <v>44542</v>
      </c>
      <c r="D131" s="35" t="s">
        <v>27</v>
      </c>
      <c r="E131" s="46" t="n">
        <f aca="false">J108</f>
        <v>8.2</v>
      </c>
      <c r="F131" s="46" t="n">
        <v>89</v>
      </c>
      <c r="G131" s="46" t="n">
        <v>72</v>
      </c>
      <c r="H131" s="46" t="n">
        <f aca="false">F131-ROUND(E131,0)</f>
        <v>81</v>
      </c>
      <c r="I131" s="46" t="n">
        <f aca="false">G131-H131</f>
        <v>-9</v>
      </c>
      <c r="J131" s="47" t="n">
        <f aca="false">IF(I131&gt;0,E131-I131*0.2,IF(I131&lt;-3,E131+0.1,E131))</f>
        <v>8.3</v>
      </c>
      <c r="K131" s="17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13.5" hidden="false" customHeight="true" outlineLevel="0" collapsed="false">
      <c r="A132" s="11"/>
      <c r="B132" s="43" t="s">
        <v>58</v>
      </c>
      <c r="C132" s="44" t="n">
        <v>44542</v>
      </c>
      <c r="D132" s="35" t="s">
        <v>27</v>
      </c>
      <c r="E132" s="46" t="n">
        <f aca="false">J109</f>
        <v>8.7</v>
      </c>
      <c r="F132" s="46" t="n">
        <v>85</v>
      </c>
      <c r="G132" s="46" t="n">
        <v>72</v>
      </c>
      <c r="H132" s="46" t="n">
        <f aca="false">F132-ROUND(E132,0)</f>
        <v>76</v>
      </c>
      <c r="I132" s="46" t="n">
        <f aca="false">G132-H132</f>
        <v>-4</v>
      </c>
      <c r="J132" s="47" t="n">
        <f aca="false">IF(I132&gt;0,E132-I132*0.2,IF(I132&lt;-3,E132+0.1,E132))</f>
        <v>8.8</v>
      </c>
      <c r="K132" s="17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3.5" hidden="false" customHeight="true" outlineLevel="0" collapsed="false">
      <c r="A133" s="11"/>
      <c r="B133" s="43" t="s">
        <v>60</v>
      </c>
      <c r="C133" s="44" t="n">
        <v>44542</v>
      </c>
      <c r="D133" s="35" t="s">
        <v>27</v>
      </c>
      <c r="E133" s="46" t="n">
        <f aca="false">J110</f>
        <v>6.6</v>
      </c>
      <c r="F133" s="46" t="n">
        <v>85</v>
      </c>
      <c r="G133" s="46" t="n">
        <v>72</v>
      </c>
      <c r="H133" s="46" t="n">
        <f aca="false">F133-ROUND(E133,0)</f>
        <v>78</v>
      </c>
      <c r="I133" s="46" t="n">
        <f aca="false">G133-H133</f>
        <v>-6</v>
      </c>
      <c r="J133" s="47" t="n">
        <f aca="false">IF(I133&gt;0,E133-I133*0.2,IF(I133&lt;-3,E133+0.1,E133))</f>
        <v>6.7</v>
      </c>
      <c r="K133" s="17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3.5" hidden="false" customHeight="true" outlineLevel="0" collapsed="false">
      <c r="A134" s="11"/>
      <c r="B134" s="43" t="s">
        <v>62</v>
      </c>
      <c r="C134" s="44" t="n">
        <v>44542</v>
      </c>
      <c r="D134" s="35" t="s">
        <v>27</v>
      </c>
      <c r="E134" s="46" t="n">
        <f aca="false">J111</f>
        <v>5.9</v>
      </c>
      <c r="F134" s="46" t="n">
        <v>93</v>
      </c>
      <c r="G134" s="46" t="n">
        <v>72</v>
      </c>
      <c r="H134" s="46" t="n">
        <f aca="false">F134-ROUND(E134,0)</f>
        <v>87</v>
      </c>
      <c r="I134" s="46" t="n">
        <f aca="false">G134-H134</f>
        <v>-15</v>
      </c>
      <c r="J134" s="47" t="n">
        <f aca="false">IF(I134&gt;0,E134-I134*0.2,IF(I134&lt;-3,E134+0.1,E134))</f>
        <v>6</v>
      </c>
      <c r="K134" s="17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3.5" hidden="false" customHeight="true" outlineLevel="0" collapsed="false">
      <c r="A135" s="11"/>
      <c r="B135" s="43" t="s">
        <v>74</v>
      </c>
      <c r="C135" s="44" t="n">
        <v>44542</v>
      </c>
      <c r="D135" s="35" t="s">
        <v>27</v>
      </c>
      <c r="E135" s="46" t="n">
        <f aca="false">J112</f>
        <v>7.4</v>
      </c>
      <c r="F135" s="46" t="n">
        <v>102</v>
      </c>
      <c r="G135" s="46" t="n">
        <v>72</v>
      </c>
      <c r="H135" s="46" t="n">
        <f aca="false">F135-ROUND(E135,0)</f>
        <v>95</v>
      </c>
      <c r="I135" s="46" t="n">
        <f aca="false">G135-H135</f>
        <v>-23</v>
      </c>
      <c r="J135" s="47" t="n">
        <f aca="false">IF(I135&gt;0,E135-I135*0.2,IF(I135&lt;-3,E135+0.1,E135))</f>
        <v>7.5</v>
      </c>
      <c r="K135" s="17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3.5" hidden="false" customHeight="true" outlineLevel="0" collapsed="false">
      <c r="A136" s="11"/>
      <c r="B136" s="43" t="s">
        <v>89</v>
      </c>
      <c r="C136" s="44" t="n">
        <v>44542</v>
      </c>
      <c r="D136" s="35" t="s">
        <v>27</v>
      </c>
      <c r="E136" s="46" t="n">
        <f aca="false">J113</f>
        <v>10.7</v>
      </c>
      <c r="F136" s="46" t="n">
        <v>97</v>
      </c>
      <c r="G136" s="46" t="n">
        <v>72</v>
      </c>
      <c r="H136" s="46" t="n">
        <f aca="false">F136-ROUND(E136,0)</f>
        <v>86</v>
      </c>
      <c r="I136" s="46" t="n">
        <f aca="false">G136-H136</f>
        <v>-14</v>
      </c>
      <c r="J136" s="47" t="n">
        <f aca="false">IF(I136&gt;0,E136-I136*0.2,IF(I136&lt;-3,E136+0.1,E136))</f>
        <v>10.8</v>
      </c>
      <c r="K136" s="17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3.5" hidden="false" customHeight="true" outlineLevel="0" collapsed="false">
      <c r="A137" s="11"/>
      <c r="B137" s="43" t="s">
        <v>94</v>
      </c>
      <c r="C137" s="44" t="n">
        <v>44542</v>
      </c>
      <c r="D137" s="35" t="s">
        <v>27</v>
      </c>
      <c r="E137" s="46" t="n">
        <f aca="false">J114</f>
        <v>2.8</v>
      </c>
      <c r="F137" s="46" t="n">
        <v>69</v>
      </c>
      <c r="G137" s="46" t="n">
        <v>72</v>
      </c>
      <c r="H137" s="46" t="n">
        <f aca="false">F137-ROUND(E137,0)</f>
        <v>66</v>
      </c>
      <c r="I137" s="46" t="n">
        <f aca="false">G137-H137</f>
        <v>6</v>
      </c>
      <c r="J137" s="47" t="n">
        <f aca="false">IF(I137&gt;0,E137-I137*0.2,IF(I137&lt;-3,E137+0.1,E137))</f>
        <v>1.6</v>
      </c>
      <c r="K137" s="17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3.5" hidden="false" customHeight="true" outlineLevel="0" collapsed="false">
      <c r="A138" s="11"/>
      <c r="B138" s="43" t="s">
        <v>91</v>
      </c>
      <c r="C138" s="44" t="n">
        <v>44542</v>
      </c>
      <c r="D138" s="35" t="s">
        <v>27</v>
      </c>
      <c r="E138" s="46" t="n">
        <f aca="false">J115</f>
        <v>2.1</v>
      </c>
      <c r="F138" s="46" t="n">
        <v>78</v>
      </c>
      <c r="G138" s="46" t="n">
        <v>72</v>
      </c>
      <c r="H138" s="46" t="n">
        <f aca="false">F138-ROUND(E138,0)</f>
        <v>76</v>
      </c>
      <c r="I138" s="46" t="n">
        <f aca="false">G138-H138</f>
        <v>-4</v>
      </c>
      <c r="J138" s="47" t="n">
        <f aca="false">IF(I138&gt;0,E138-I138*0.2,IF(I138&lt;-3,E138+0.1,E138))</f>
        <v>2.2</v>
      </c>
      <c r="K138" s="17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3.5" hidden="false" customHeight="true" outlineLevel="0" collapsed="false">
      <c r="A139" s="11"/>
      <c r="B139" s="43" t="s">
        <v>53</v>
      </c>
      <c r="C139" s="44" t="n">
        <v>44542</v>
      </c>
      <c r="D139" s="35" t="s">
        <v>27</v>
      </c>
      <c r="E139" s="46" t="n">
        <f aca="false">J118</f>
        <v>9</v>
      </c>
      <c r="F139" s="46" t="n">
        <v>90</v>
      </c>
      <c r="G139" s="46" t="n">
        <v>72</v>
      </c>
      <c r="H139" s="46" t="n">
        <f aca="false">F139-ROUND(E139,0)</f>
        <v>81</v>
      </c>
      <c r="I139" s="46" t="n">
        <f aca="false">G139-H139</f>
        <v>-9</v>
      </c>
      <c r="J139" s="47" t="n">
        <f aca="false">IF(I139&gt;0,E139-I139*0.2,IF(I139&lt;-3,E139+0.1,E139))</f>
        <v>9.1</v>
      </c>
      <c r="K139" s="17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3.5" hidden="false" customHeight="true" outlineLevel="0" collapsed="false">
      <c r="A140" s="11"/>
      <c r="B140" s="43" t="s">
        <v>95</v>
      </c>
      <c r="C140" s="44" t="n">
        <v>44542</v>
      </c>
      <c r="D140" s="35" t="s">
        <v>27</v>
      </c>
      <c r="E140" s="46" t="n">
        <f aca="false">J119</f>
        <v>5.9</v>
      </c>
      <c r="F140" s="46" t="n">
        <v>82</v>
      </c>
      <c r="G140" s="46" t="n">
        <v>72</v>
      </c>
      <c r="H140" s="46" t="n">
        <f aca="false">F140-ROUND(E140,0)</f>
        <v>76</v>
      </c>
      <c r="I140" s="46" t="n">
        <f aca="false">G140-H140</f>
        <v>-4</v>
      </c>
      <c r="J140" s="47" t="n">
        <f aca="false">IF(I140&gt;0,E140-I140*0.2,IF(I140&lt;-3,E140+0.1,E140))</f>
        <v>6</v>
      </c>
      <c r="K140" s="17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3.5" hidden="false" customHeight="true" outlineLevel="0" collapsed="false">
      <c r="A141" s="11"/>
      <c r="B141" s="43" t="s">
        <v>77</v>
      </c>
      <c r="C141" s="44" t="n">
        <v>44542</v>
      </c>
      <c r="D141" s="35" t="s">
        <v>27</v>
      </c>
      <c r="E141" s="46" t="n">
        <f aca="false">J120</f>
        <v>14.4</v>
      </c>
      <c r="F141" s="46" t="n">
        <v>120</v>
      </c>
      <c r="G141" s="46" t="n">
        <v>72</v>
      </c>
      <c r="H141" s="46" t="n">
        <f aca="false">F141-ROUND(E141,0)</f>
        <v>106</v>
      </c>
      <c r="I141" s="46" t="n">
        <f aca="false">G141-H141</f>
        <v>-34</v>
      </c>
      <c r="J141" s="47" t="n">
        <f aca="false">IF(I141&gt;0,E141-I141*0.2,IF(I141&lt;-3,E141+0.1,E141))</f>
        <v>14.5</v>
      </c>
      <c r="K141" s="17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3.5" hidden="false" customHeight="true" outlineLevel="0" collapsed="false">
      <c r="A142" s="11"/>
      <c r="B142" s="43" t="s">
        <v>59</v>
      </c>
      <c r="C142" s="44" t="n">
        <v>44542</v>
      </c>
      <c r="D142" s="35" t="s">
        <v>27</v>
      </c>
      <c r="E142" s="46" t="n">
        <f aca="false">J122</f>
        <v>10.9</v>
      </c>
      <c r="F142" s="46" t="n">
        <v>85</v>
      </c>
      <c r="G142" s="46" t="n">
        <v>72</v>
      </c>
      <c r="H142" s="46" t="n">
        <f aca="false">F142-ROUND(E142,0)</f>
        <v>74</v>
      </c>
      <c r="I142" s="46" t="n">
        <f aca="false">G142-H142</f>
        <v>-2</v>
      </c>
      <c r="J142" s="47" t="n">
        <f aca="false">IF(I142&gt;0,E142-I142*0.2,IF(I142&lt;-3,E142+0.1,E142))</f>
        <v>10.9</v>
      </c>
      <c r="K142" s="17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3.5" hidden="false" customHeight="true" outlineLevel="0" collapsed="false">
      <c r="A143" s="11"/>
      <c r="B143" s="52" t="s">
        <v>57</v>
      </c>
      <c r="C143" s="53" t="n">
        <v>44542</v>
      </c>
      <c r="D143" s="54" t="s">
        <v>27</v>
      </c>
      <c r="E143" s="55" t="n">
        <f aca="false">J90</f>
        <v>6.1</v>
      </c>
      <c r="F143" s="48" t="n">
        <v>76</v>
      </c>
      <c r="G143" s="48" t="n">
        <v>72</v>
      </c>
      <c r="H143" s="55" t="n">
        <f aca="false">F143-ROUND(E143,0)</f>
        <v>70</v>
      </c>
      <c r="I143" s="55" t="n">
        <f aca="false">G143-H143</f>
        <v>2</v>
      </c>
      <c r="J143" s="56" t="n">
        <f aca="false">IF(I143&gt;0,E143-I143*0.2,IF(I143&lt;-3,E143+0.1,E143))</f>
        <v>5.7</v>
      </c>
      <c r="K143" s="17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3.5" hidden="false" customHeight="true" outlineLevel="0" collapsed="false">
      <c r="A144" s="11"/>
      <c r="B144" s="37" t="s">
        <v>46</v>
      </c>
      <c r="C144" s="38" t="n">
        <v>44549</v>
      </c>
      <c r="D144" s="39" t="s">
        <v>28</v>
      </c>
      <c r="E144" s="40" t="n">
        <f aca="false">J125</f>
        <v>5.2</v>
      </c>
      <c r="F144" s="41" t="n">
        <v>75</v>
      </c>
      <c r="G144" s="41" t="n">
        <v>72</v>
      </c>
      <c r="H144" s="40" t="n">
        <f aca="false">F144-ROUND(E144,0)</f>
        <v>70</v>
      </c>
      <c r="I144" s="40" t="n">
        <f aca="false">G144-H144</f>
        <v>2</v>
      </c>
      <c r="J144" s="42" t="n">
        <f aca="false">IF(I144&gt;0,E144-I144*0.2,IF(I144&lt;-3,E144+0.1,E144))</f>
        <v>4.8</v>
      </c>
      <c r="K144" s="17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3.5" hidden="false" customHeight="true" outlineLevel="0" collapsed="false">
      <c r="A145" s="11"/>
      <c r="B145" s="43" t="s">
        <v>47</v>
      </c>
      <c r="C145" s="44" t="n">
        <v>44549</v>
      </c>
      <c r="D145" s="35" t="s">
        <v>28</v>
      </c>
      <c r="E145" s="46" t="n">
        <f aca="false">J126</f>
        <v>2.5</v>
      </c>
      <c r="F145" s="46" t="n">
        <v>78</v>
      </c>
      <c r="G145" s="46" t="n">
        <v>72</v>
      </c>
      <c r="H145" s="46" t="n">
        <f aca="false">F145-ROUND(E145,0)</f>
        <v>75</v>
      </c>
      <c r="I145" s="46" t="n">
        <f aca="false">G145-H145</f>
        <v>-3</v>
      </c>
      <c r="J145" s="47" t="n">
        <f aca="false">IF(I145&gt;0,E145-I145*0.2,IF(I145&lt;-3,E145+0.1,E145))</f>
        <v>2.5</v>
      </c>
      <c r="K145" s="17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3.5" hidden="false" customHeight="true" outlineLevel="0" collapsed="false">
      <c r="A146" s="11"/>
      <c r="B146" s="43" t="s">
        <v>49</v>
      </c>
      <c r="C146" s="44" t="n">
        <v>44549</v>
      </c>
      <c r="D146" s="35" t="s">
        <v>28</v>
      </c>
      <c r="E146" s="46" t="n">
        <f aca="false">J128</f>
        <v>2.5</v>
      </c>
      <c r="F146" s="46" t="n">
        <v>78</v>
      </c>
      <c r="G146" s="46" t="n">
        <v>72</v>
      </c>
      <c r="H146" s="46" t="n">
        <f aca="false">F146-ROUND(E146,0)</f>
        <v>75</v>
      </c>
      <c r="I146" s="46" t="n">
        <f aca="false">G146-H146</f>
        <v>-3</v>
      </c>
      <c r="J146" s="47" t="n">
        <f aca="false">IF(I146&gt;0,E146-I146*0.2,IF(I146&lt;-3,E146+0.1,E146))</f>
        <v>2.5</v>
      </c>
      <c r="K146" s="17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3.5" hidden="false" customHeight="true" outlineLevel="0" collapsed="false">
      <c r="A147" s="11"/>
      <c r="B147" s="43" t="s">
        <v>50</v>
      </c>
      <c r="C147" s="44" t="n">
        <v>44549</v>
      </c>
      <c r="D147" s="35" t="s">
        <v>28</v>
      </c>
      <c r="E147" s="46" t="n">
        <f aca="false">J129</f>
        <v>8.2</v>
      </c>
      <c r="F147" s="46" t="n">
        <v>82</v>
      </c>
      <c r="G147" s="46" t="n">
        <v>72</v>
      </c>
      <c r="H147" s="46" t="n">
        <f aca="false">F147-ROUND(E147,0)</f>
        <v>74</v>
      </c>
      <c r="I147" s="46" t="n">
        <f aca="false">G147-H147</f>
        <v>-2</v>
      </c>
      <c r="J147" s="47" t="n">
        <f aca="false">IF(I147&gt;0,E147-I147*0.2,IF(I147&lt;-3,E147+0.1,E147))</f>
        <v>8.2</v>
      </c>
      <c r="K147" s="17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3.5" hidden="false" customHeight="true" outlineLevel="0" collapsed="false">
      <c r="A148" s="11"/>
      <c r="B148" s="43" t="s">
        <v>51</v>
      </c>
      <c r="C148" s="44" t="n">
        <v>44549</v>
      </c>
      <c r="D148" s="35" t="s">
        <v>28</v>
      </c>
      <c r="E148" s="46" t="n">
        <f aca="false">J130</f>
        <v>5</v>
      </c>
      <c r="F148" s="46" t="n">
        <v>83</v>
      </c>
      <c r="G148" s="46" t="n">
        <v>72</v>
      </c>
      <c r="H148" s="46" t="n">
        <f aca="false">F148-ROUND(E148,0)</f>
        <v>78</v>
      </c>
      <c r="I148" s="46" t="n">
        <f aca="false">G148-H148</f>
        <v>-6</v>
      </c>
      <c r="J148" s="47" t="n">
        <f aca="false">IF(I148&gt;0,E148-I148*0.2,IF(I148&lt;-3,E148+0.1,E148))</f>
        <v>5.1</v>
      </c>
      <c r="K148" s="17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3.5" hidden="false" customHeight="true" outlineLevel="0" collapsed="false">
      <c r="A149" s="11"/>
      <c r="B149" s="43" t="s">
        <v>54</v>
      </c>
      <c r="C149" s="44" t="n">
        <v>44549</v>
      </c>
      <c r="D149" s="35" t="s">
        <v>28</v>
      </c>
      <c r="E149" s="46" t="n">
        <f aca="false">J131</f>
        <v>8.3</v>
      </c>
      <c r="F149" s="46" t="n">
        <v>93</v>
      </c>
      <c r="G149" s="46" t="n">
        <v>72</v>
      </c>
      <c r="H149" s="46" t="n">
        <f aca="false">F149-ROUND(E149,0)</f>
        <v>85</v>
      </c>
      <c r="I149" s="46" t="n">
        <f aca="false">G149-H149</f>
        <v>-13</v>
      </c>
      <c r="J149" s="47" t="n">
        <f aca="false">IF(I149&gt;0,E149-I149*0.2,IF(I149&lt;-3,E149+0.1,E149))</f>
        <v>8.4</v>
      </c>
      <c r="K149" s="17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3.5" hidden="false" customHeight="true" outlineLevel="0" collapsed="false">
      <c r="A150" s="11"/>
      <c r="B150" s="43" t="s">
        <v>58</v>
      </c>
      <c r="C150" s="44" t="n">
        <v>44549</v>
      </c>
      <c r="D150" s="35" t="s">
        <v>28</v>
      </c>
      <c r="E150" s="46" t="n">
        <f aca="false">J132</f>
        <v>8.8</v>
      </c>
      <c r="F150" s="46" t="n">
        <v>86</v>
      </c>
      <c r="G150" s="46" t="n">
        <v>72</v>
      </c>
      <c r="H150" s="46" t="n">
        <f aca="false">F150-ROUND(E150,0)</f>
        <v>77</v>
      </c>
      <c r="I150" s="46" t="n">
        <f aca="false">G150-H150</f>
        <v>-5</v>
      </c>
      <c r="J150" s="47" t="n">
        <f aca="false">IF(I150&gt;0,E150-I150*0.2,IF(I150&lt;-3,E150+0.1,E150))</f>
        <v>8.9</v>
      </c>
      <c r="K150" s="17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3.5" hidden="false" customHeight="true" outlineLevel="0" collapsed="false">
      <c r="A151" s="11"/>
      <c r="B151" s="43" t="s">
        <v>60</v>
      </c>
      <c r="C151" s="44" t="n">
        <v>44549</v>
      </c>
      <c r="D151" s="35" t="s">
        <v>28</v>
      </c>
      <c r="E151" s="46" t="n">
        <f aca="false">J133</f>
        <v>6.7</v>
      </c>
      <c r="F151" s="46" t="n">
        <v>81</v>
      </c>
      <c r="G151" s="46" t="n">
        <v>72</v>
      </c>
      <c r="H151" s="46" t="n">
        <f aca="false">F151-ROUND(E151,0)</f>
        <v>74</v>
      </c>
      <c r="I151" s="46" t="n">
        <f aca="false">G151-H151</f>
        <v>-2</v>
      </c>
      <c r="J151" s="47" t="n">
        <f aca="false">IF(I151&gt;0,E151-I151*0.2,IF(I151&lt;-3,E151+0.1,E151))</f>
        <v>6.7</v>
      </c>
      <c r="K151" s="17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3.5" hidden="false" customHeight="true" outlineLevel="0" collapsed="false">
      <c r="A152" s="11"/>
      <c r="B152" s="43" t="s">
        <v>74</v>
      </c>
      <c r="C152" s="44" t="n">
        <v>44549</v>
      </c>
      <c r="D152" s="35" t="s">
        <v>28</v>
      </c>
      <c r="E152" s="46" t="n">
        <f aca="false">J135</f>
        <v>7.5</v>
      </c>
      <c r="F152" s="46" t="n">
        <v>92</v>
      </c>
      <c r="G152" s="46" t="n">
        <v>72</v>
      </c>
      <c r="H152" s="46" t="n">
        <f aca="false">F152-ROUND(E152,0)</f>
        <v>85</v>
      </c>
      <c r="I152" s="46" t="n">
        <f aca="false">G152-H152</f>
        <v>-13</v>
      </c>
      <c r="J152" s="47" t="n">
        <f aca="false">IF(I152&gt;0,E152-I152*0.2,IF(I152&lt;-3,E152+0.1,E152))</f>
        <v>7.6</v>
      </c>
      <c r="K152" s="17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3.5" hidden="false" customHeight="true" outlineLevel="0" collapsed="false">
      <c r="A153" s="11"/>
      <c r="B153" s="43" t="s">
        <v>89</v>
      </c>
      <c r="C153" s="44" t="n">
        <v>44549</v>
      </c>
      <c r="D153" s="35" t="s">
        <v>28</v>
      </c>
      <c r="E153" s="46" t="n">
        <f aca="false">J136</f>
        <v>10.8</v>
      </c>
      <c r="F153" s="46" t="n">
        <v>85</v>
      </c>
      <c r="G153" s="46" t="n">
        <v>72</v>
      </c>
      <c r="H153" s="46" t="n">
        <f aca="false">F153-ROUND(E153,0)</f>
        <v>74</v>
      </c>
      <c r="I153" s="46" t="n">
        <f aca="false">G153-H153</f>
        <v>-2</v>
      </c>
      <c r="J153" s="47" t="n">
        <f aca="false">IF(I153&gt;0,E153-I153*0.2,IF(I153&lt;-3,E153+0.1,E153))</f>
        <v>10.8</v>
      </c>
      <c r="K153" s="17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3.5" hidden="false" customHeight="true" outlineLevel="0" collapsed="false">
      <c r="A154" s="11"/>
      <c r="B154" s="43" t="s">
        <v>94</v>
      </c>
      <c r="C154" s="44" t="n">
        <v>44549</v>
      </c>
      <c r="D154" s="35" t="s">
        <v>28</v>
      </c>
      <c r="E154" s="46" t="n">
        <f aca="false">J137</f>
        <v>1.6</v>
      </c>
      <c r="F154" s="46" t="n">
        <v>74</v>
      </c>
      <c r="G154" s="46" t="n">
        <v>72</v>
      </c>
      <c r="H154" s="46" t="n">
        <f aca="false">F154-ROUND(E154,0)</f>
        <v>72</v>
      </c>
      <c r="I154" s="46" t="n">
        <f aca="false">G154-H154</f>
        <v>0</v>
      </c>
      <c r="J154" s="47" t="n">
        <f aca="false">IF(I154&gt;0,E154-I154*0.2,IF(I154&lt;-3,E154+0.1,E154))</f>
        <v>1.6</v>
      </c>
      <c r="K154" s="17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3.5" hidden="false" customHeight="true" outlineLevel="0" collapsed="false">
      <c r="A155" s="11"/>
      <c r="B155" s="43" t="s">
        <v>53</v>
      </c>
      <c r="C155" s="44" t="n">
        <v>44549</v>
      </c>
      <c r="D155" s="35" t="s">
        <v>28</v>
      </c>
      <c r="E155" s="46" t="n">
        <f aca="false">J139</f>
        <v>9.1</v>
      </c>
      <c r="F155" s="46" t="n">
        <v>88</v>
      </c>
      <c r="G155" s="46" t="n">
        <v>72</v>
      </c>
      <c r="H155" s="46" t="n">
        <f aca="false">F155-ROUND(E155,0)</f>
        <v>79</v>
      </c>
      <c r="I155" s="46" t="n">
        <f aca="false">G155-H155</f>
        <v>-7</v>
      </c>
      <c r="J155" s="47" t="n">
        <f aca="false">IF(I155&gt;0,E155-I155*0.2,IF(I155&lt;-3,E155+0.1,E155))</f>
        <v>9.2</v>
      </c>
      <c r="K155" s="17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3.5" hidden="false" customHeight="true" outlineLevel="0" collapsed="false">
      <c r="A156" s="11"/>
      <c r="B156" s="43" t="s">
        <v>77</v>
      </c>
      <c r="C156" s="44" t="n">
        <v>44549</v>
      </c>
      <c r="D156" s="35" t="s">
        <v>28</v>
      </c>
      <c r="E156" s="46" t="n">
        <f aca="false">J141</f>
        <v>14.5</v>
      </c>
      <c r="F156" s="46" t="n">
        <v>109</v>
      </c>
      <c r="G156" s="46" t="n">
        <v>72</v>
      </c>
      <c r="H156" s="46" t="n">
        <f aca="false">F156-ROUND(E156,0)</f>
        <v>94</v>
      </c>
      <c r="I156" s="46" t="n">
        <f aca="false">G156-H156</f>
        <v>-22</v>
      </c>
      <c r="J156" s="47" t="n">
        <f aca="false">IF(I156&gt;0,E156-I156*0.2,IF(I156&lt;-3,E156+0.1,E156))</f>
        <v>14.6</v>
      </c>
      <c r="K156" s="17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3.5" hidden="false" customHeight="true" outlineLevel="0" collapsed="false">
      <c r="A157" s="11"/>
      <c r="B157" s="43" t="s">
        <v>59</v>
      </c>
      <c r="C157" s="44" t="n">
        <v>44549</v>
      </c>
      <c r="D157" s="35" t="s">
        <v>28</v>
      </c>
      <c r="E157" s="46" t="n">
        <f aca="false">J142</f>
        <v>10.9</v>
      </c>
      <c r="F157" s="46" t="n">
        <v>96</v>
      </c>
      <c r="G157" s="46" t="n">
        <v>72</v>
      </c>
      <c r="H157" s="46" t="n">
        <f aca="false">F157-ROUND(E157,0)</f>
        <v>85</v>
      </c>
      <c r="I157" s="46" t="n">
        <f aca="false">G157-H157</f>
        <v>-13</v>
      </c>
      <c r="J157" s="47" t="n">
        <f aca="false">IF(I157&gt;0,E157-I157*0.2,IF(I157&lt;-3,E157+0.1,E157))</f>
        <v>11</v>
      </c>
      <c r="K157" s="17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3.5" hidden="false" customHeight="true" outlineLevel="0" collapsed="false">
      <c r="A158" s="11"/>
      <c r="B158" s="52" t="s">
        <v>57</v>
      </c>
      <c r="C158" s="53" t="n">
        <v>44549</v>
      </c>
      <c r="D158" s="54" t="s">
        <v>28</v>
      </c>
      <c r="E158" s="55" t="n">
        <f aca="false">J143</f>
        <v>5.7</v>
      </c>
      <c r="F158" s="48" t="n">
        <v>77</v>
      </c>
      <c r="G158" s="48" t="n">
        <v>72</v>
      </c>
      <c r="H158" s="55" t="n">
        <f aca="false">F158-ROUND(E158,0)</f>
        <v>71</v>
      </c>
      <c r="I158" s="55" t="n">
        <f aca="false">G158-H158</f>
        <v>1</v>
      </c>
      <c r="J158" s="56" t="n">
        <f aca="false">IF(I158&gt;0,E158-I158*0.2,IF(I158&lt;-3,E158+0.1,E158))</f>
        <v>5.5</v>
      </c>
      <c r="K158" s="17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3.5" hidden="false" customHeight="true" outlineLevel="0" collapsed="false">
      <c r="A159" s="11"/>
      <c r="B159" s="37" t="s">
        <v>46</v>
      </c>
      <c r="C159" s="38" t="n">
        <v>44563</v>
      </c>
      <c r="D159" s="39" t="s">
        <v>29</v>
      </c>
      <c r="E159" s="40" t="n">
        <f aca="false">J144</f>
        <v>4.8</v>
      </c>
      <c r="F159" s="41" t="n">
        <v>81</v>
      </c>
      <c r="G159" s="41" t="n">
        <v>72</v>
      </c>
      <c r="H159" s="40" t="n">
        <f aca="false">F159-ROUND(E159,0)</f>
        <v>76</v>
      </c>
      <c r="I159" s="40" t="n">
        <f aca="false">G159-H159</f>
        <v>-4</v>
      </c>
      <c r="J159" s="42" t="n">
        <f aca="false">IF(I159&gt;0,E159-I159*0.2,IF(I159&lt;-3,E159+0.1,E159))</f>
        <v>4.9</v>
      </c>
      <c r="K159" s="17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3.5" hidden="false" customHeight="true" outlineLevel="0" collapsed="false">
      <c r="A160" s="11"/>
      <c r="B160" s="43" t="s">
        <v>47</v>
      </c>
      <c r="C160" s="44" t="n">
        <v>44563</v>
      </c>
      <c r="D160" s="35" t="s">
        <v>29</v>
      </c>
      <c r="E160" s="46" t="n">
        <f aca="false">J145</f>
        <v>2.5</v>
      </c>
      <c r="F160" s="46" t="n">
        <v>80</v>
      </c>
      <c r="G160" s="46" t="n">
        <v>72</v>
      </c>
      <c r="H160" s="46" t="n">
        <f aca="false">F160-ROUND(E160,0)</f>
        <v>77</v>
      </c>
      <c r="I160" s="46" t="n">
        <f aca="false">G160-H160</f>
        <v>-5</v>
      </c>
      <c r="J160" s="47" t="n">
        <f aca="false">IF(I160&gt;0,E160-I160*0.2,IF(I160&lt;-3,E160+0.1,E160))</f>
        <v>2.6</v>
      </c>
      <c r="K160" s="17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3.5" hidden="false" customHeight="true" outlineLevel="0" collapsed="false">
      <c r="A161" s="11"/>
      <c r="B161" s="43" t="s">
        <v>49</v>
      </c>
      <c r="C161" s="44" t="n">
        <v>44563</v>
      </c>
      <c r="D161" s="35" t="s">
        <v>29</v>
      </c>
      <c r="E161" s="46" t="n">
        <f aca="false">J146</f>
        <v>2.5</v>
      </c>
      <c r="F161" s="46" t="n">
        <v>76</v>
      </c>
      <c r="G161" s="46" t="n">
        <v>72</v>
      </c>
      <c r="H161" s="46" t="n">
        <f aca="false">F161-ROUND(E161,0)</f>
        <v>73</v>
      </c>
      <c r="I161" s="46" t="n">
        <f aca="false">G161-H161</f>
        <v>-1</v>
      </c>
      <c r="J161" s="47" t="n">
        <f aca="false">IF(I161&gt;0,E161-I161*0.2,IF(I161&lt;-3,E161+0.1,E161))</f>
        <v>2.5</v>
      </c>
      <c r="K161" s="17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3.5" hidden="false" customHeight="true" outlineLevel="0" collapsed="false">
      <c r="A162" s="11"/>
      <c r="B162" s="43" t="s">
        <v>50</v>
      </c>
      <c r="C162" s="44" t="n">
        <v>44563</v>
      </c>
      <c r="D162" s="35" t="s">
        <v>29</v>
      </c>
      <c r="E162" s="46" t="n">
        <f aca="false">J147</f>
        <v>8.2</v>
      </c>
      <c r="F162" s="46" t="n">
        <v>78</v>
      </c>
      <c r="G162" s="46" t="n">
        <v>72</v>
      </c>
      <c r="H162" s="46" t="n">
        <f aca="false">F162-ROUND(E162,0)</f>
        <v>70</v>
      </c>
      <c r="I162" s="46" t="n">
        <f aca="false">G162-H162</f>
        <v>2</v>
      </c>
      <c r="J162" s="47" t="n">
        <f aca="false">IF(I162&gt;0,E162-I162*0.2,IF(I162&lt;-3,E162+0.1,E162))</f>
        <v>7.8</v>
      </c>
      <c r="K162" s="17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3.5" hidden="false" customHeight="true" outlineLevel="0" collapsed="false">
      <c r="A163" s="11"/>
      <c r="B163" s="43" t="s">
        <v>51</v>
      </c>
      <c r="C163" s="44" t="n">
        <v>44563</v>
      </c>
      <c r="D163" s="35" t="s">
        <v>29</v>
      </c>
      <c r="E163" s="46" t="n">
        <f aca="false">J148</f>
        <v>5.1</v>
      </c>
      <c r="F163" s="46" t="n">
        <v>78</v>
      </c>
      <c r="G163" s="46" t="n">
        <v>72</v>
      </c>
      <c r="H163" s="46" t="n">
        <f aca="false">F163-ROUND(E163,0)</f>
        <v>73</v>
      </c>
      <c r="I163" s="46" t="n">
        <f aca="false">G163-H163</f>
        <v>-1</v>
      </c>
      <c r="J163" s="47" t="n">
        <f aca="false">IF(I163&gt;0,E163-I163*0.2,IF(I163&lt;-3,E163+0.1,E163))</f>
        <v>5.1</v>
      </c>
      <c r="K163" s="17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3.5" hidden="false" customHeight="true" outlineLevel="0" collapsed="false">
      <c r="A164" s="11"/>
      <c r="B164" s="43" t="s">
        <v>54</v>
      </c>
      <c r="C164" s="44" t="n">
        <v>44563</v>
      </c>
      <c r="D164" s="35" t="s">
        <v>29</v>
      </c>
      <c r="E164" s="46" t="n">
        <f aca="false">J149</f>
        <v>8.4</v>
      </c>
      <c r="F164" s="46" t="n">
        <v>91</v>
      </c>
      <c r="G164" s="46" t="n">
        <v>72</v>
      </c>
      <c r="H164" s="46" t="n">
        <f aca="false">F164-ROUND(E164,0)</f>
        <v>83</v>
      </c>
      <c r="I164" s="46" t="n">
        <f aca="false">G164-H164</f>
        <v>-11</v>
      </c>
      <c r="J164" s="47" t="n">
        <f aca="false">IF(I164&gt;0,E164-I164*0.2,IF(I164&lt;-3,E164+0.1,E164))</f>
        <v>8.5</v>
      </c>
      <c r="K164" s="17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3.5" hidden="false" customHeight="true" outlineLevel="0" collapsed="false">
      <c r="A165" s="11"/>
      <c r="B165" s="43" t="s">
        <v>58</v>
      </c>
      <c r="C165" s="44" t="n">
        <v>44563</v>
      </c>
      <c r="D165" s="35" t="s">
        <v>29</v>
      </c>
      <c r="E165" s="46" t="n">
        <f aca="false">J150</f>
        <v>8.9</v>
      </c>
      <c r="F165" s="46" t="n">
        <v>99</v>
      </c>
      <c r="G165" s="46" t="n">
        <v>72</v>
      </c>
      <c r="H165" s="46" t="n">
        <f aca="false">F165-ROUND(E165,0)</f>
        <v>90</v>
      </c>
      <c r="I165" s="46" t="n">
        <f aca="false">G165-H165</f>
        <v>-18</v>
      </c>
      <c r="J165" s="47" t="n">
        <f aca="false">IF(I165&gt;0,E165-I165*0.2,IF(I165&lt;-3,E165+0.1,E165))</f>
        <v>9</v>
      </c>
      <c r="K165" s="17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3.5" hidden="false" customHeight="true" outlineLevel="0" collapsed="false">
      <c r="A166" s="11"/>
      <c r="B166" s="43" t="s">
        <v>60</v>
      </c>
      <c r="C166" s="44" t="n">
        <v>44563</v>
      </c>
      <c r="D166" s="35" t="s">
        <v>29</v>
      </c>
      <c r="E166" s="46" t="n">
        <f aca="false">J151</f>
        <v>6.7</v>
      </c>
      <c r="F166" s="46" t="n">
        <v>84</v>
      </c>
      <c r="G166" s="46" t="n">
        <v>72</v>
      </c>
      <c r="H166" s="46" t="n">
        <f aca="false">F166-ROUND(E166,0)</f>
        <v>77</v>
      </c>
      <c r="I166" s="46" t="n">
        <f aca="false">G166-H166</f>
        <v>-5</v>
      </c>
      <c r="J166" s="47" t="n">
        <f aca="false">IF(I166&gt;0,E166-I166*0.2,IF(I166&lt;-3,E166+0.1,E166))</f>
        <v>6.8</v>
      </c>
      <c r="K166" s="17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3.5" hidden="false" customHeight="true" outlineLevel="0" collapsed="false">
      <c r="A167" s="11"/>
      <c r="B167" s="43" t="s">
        <v>74</v>
      </c>
      <c r="C167" s="44" t="n">
        <v>44563</v>
      </c>
      <c r="D167" s="35" t="s">
        <v>29</v>
      </c>
      <c r="E167" s="46" t="n">
        <f aca="false">J152</f>
        <v>7.6</v>
      </c>
      <c r="F167" s="46" t="n">
        <v>96</v>
      </c>
      <c r="G167" s="46" t="n">
        <v>72</v>
      </c>
      <c r="H167" s="46" t="n">
        <f aca="false">F167-ROUND(E167,0)</f>
        <v>88</v>
      </c>
      <c r="I167" s="46" t="n">
        <f aca="false">G167-H167</f>
        <v>-16</v>
      </c>
      <c r="J167" s="47" t="n">
        <f aca="false">IF(I167&gt;0,E167-I167*0.2,IF(I167&lt;-3,E167+0.1,E167))</f>
        <v>7.7</v>
      </c>
      <c r="K167" s="17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</row>
    <row r="168" customFormat="false" ht="13.5" hidden="false" customHeight="true" outlineLevel="0" collapsed="false">
      <c r="A168" s="11"/>
      <c r="B168" s="43" t="s">
        <v>89</v>
      </c>
      <c r="C168" s="44" t="n">
        <v>44563</v>
      </c>
      <c r="D168" s="35" t="s">
        <v>29</v>
      </c>
      <c r="E168" s="46" t="n">
        <f aca="false">J153</f>
        <v>10.8</v>
      </c>
      <c r="F168" s="46" t="n">
        <v>102</v>
      </c>
      <c r="G168" s="46" t="n">
        <v>72</v>
      </c>
      <c r="H168" s="46" t="n">
        <f aca="false">F168-ROUND(E168,0)</f>
        <v>91</v>
      </c>
      <c r="I168" s="46" t="n">
        <f aca="false">G168-H168</f>
        <v>-19</v>
      </c>
      <c r="J168" s="47" t="n">
        <f aca="false">IF(I168&gt;0,E168-I168*0.2,IF(I168&lt;-3,E168+0.1,E168))</f>
        <v>10.9</v>
      </c>
      <c r="K168" s="17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3.5" hidden="false" customHeight="true" outlineLevel="0" collapsed="false">
      <c r="A169" s="11"/>
      <c r="B169" s="43" t="s">
        <v>94</v>
      </c>
      <c r="C169" s="44" t="n">
        <v>44563</v>
      </c>
      <c r="D169" s="35" t="s">
        <v>29</v>
      </c>
      <c r="E169" s="46" t="n">
        <f aca="false">J154</f>
        <v>1.6</v>
      </c>
      <c r="F169" s="46" t="n">
        <v>73</v>
      </c>
      <c r="G169" s="46" t="n">
        <v>72</v>
      </c>
      <c r="H169" s="46" t="n">
        <f aca="false">F169-ROUND(E169,0)</f>
        <v>71</v>
      </c>
      <c r="I169" s="46" t="n">
        <f aca="false">G169-H169</f>
        <v>1</v>
      </c>
      <c r="J169" s="47" t="n">
        <f aca="false">IF(I169&gt;0,E169-I169*0.2,IF(I169&lt;-3,E169+0.1,E169))</f>
        <v>1.4</v>
      </c>
      <c r="K169" s="17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3.5" hidden="false" customHeight="true" outlineLevel="0" collapsed="false">
      <c r="A170" s="11"/>
      <c r="B170" s="43" t="s">
        <v>53</v>
      </c>
      <c r="C170" s="44" t="n">
        <v>44563</v>
      </c>
      <c r="D170" s="35" t="s">
        <v>29</v>
      </c>
      <c r="E170" s="46" t="n">
        <f aca="false">J155</f>
        <v>9.2</v>
      </c>
      <c r="F170" s="46" t="n">
        <v>93</v>
      </c>
      <c r="G170" s="46" t="n">
        <v>72</v>
      </c>
      <c r="H170" s="46" t="n">
        <f aca="false">F170-ROUND(E170,0)</f>
        <v>84</v>
      </c>
      <c r="I170" s="46" t="n">
        <f aca="false">G170-H170</f>
        <v>-12</v>
      </c>
      <c r="J170" s="47" t="n">
        <f aca="false">IF(I170&gt;0,E170-I170*0.2,IF(I170&lt;-3,E170+0.1,E170))</f>
        <v>9.3</v>
      </c>
      <c r="K170" s="17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3.5" hidden="false" customHeight="true" outlineLevel="0" collapsed="false">
      <c r="A171" s="11"/>
      <c r="B171" s="43" t="s">
        <v>77</v>
      </c>
      <c r="C171" s="44" t="n">
        <v>44563</v>
      </c>
      <c r="D171" s="35" t="s">
        <v>29</v>
      </c>
      <c r="E171" s="46" t="n">
        <f aca="false">J156</f>
        <v>14.6</v>
      </c>
      <c r="F171" s="46" t="n">
        <v>113</v>
      </c>
      <c r="G171" s="46" t="n">
        <v>72</v>
      </c>
      <c r="H171" s="46" t="n">
        <f aca="false">F171-ROUND(E171,0)</f>
        <v>98</v>
      </c>
      <c r="I171" s="46" t="n">
        <f aca="false">G171-H171</f>
        <v>-26</v>
      </c>
      <c r="J171" s="47" t="n">
        <f aca="false">IF(I171&gt;0,E171-I171*0.2,IF(I171&lt;-3,E171+0.1,E171))</f>
        <v>14.7</v>
      </c>
      <c r="K171" s="17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3.5" hidden="false" customHeight="true" outlineLevel="0" collapsed="false">
      <c r="A172" s="11"/>
      <c r="B172" s="43" t="s">
        <v>59</v>
      </c>
      <c r="C172" s="44" t="n">
        <v>44563</v>
      </c>
      <c r="D172" s="35" t="s">
        <v>29</v>
      </c>
      <c r="E172" s="46" t="n">
        <f aca="false">J157</f>
        <v>11</v>
      </c>
      <c r="F172" s="46" t="n">
        <v>78</v>
      </c>
      <c r="G172" s="46" t="n">
        <v>72</v>
      </c>
      <c r="H172" s="46" t="n">
        <f aca="false">F172-ROUND(E172,0)</f>
        <v>67</v>
      </c>
      <c r="I172" s="46" t="n">
        <f aca="false">G172-H172</f>
        <v>5</v>
      </c>
      <c r="J172" s="47" t="n">
        <f aca="false">IF(I172&gt;0,E172-I172*0.2,IF(I172&lt;-3,E172+0.1,E172))</f>
        <v>10</v>
      </c>
      <c r="K172" s="17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3.5" hidden="false" customHeight="true" outlineLevel="0" collapsed="false">
      <c r="A173" s="11"/>
      <c r="B173" s="43" t="s">
        <v>57</v>
      </c>
      <c r="C173" s="44" t="n">
        <v>44563</v>
      </c>
      <c r="D173" s="35" t="s">
        <v>29</v>
      </c>
      <c r="E173" s="46" t="n">
        <f aca="false">J158</f>
        <v>5.5</v>
      </c>
      <c r="F173" s="46" t="n">
        <v>82</v>
      </c>
      <c r="G173" s="46" t="n">
        <v>72</v>
      </c>
      <c r="H173" s="46" t="n">
        <f aca="false">F173-ROUND(E173,0)</f>
        <v>77</v>
      </c>
      <c r="I173" s="46" t="n">
        <f aca="false">G173-H173</f>
        <v>-5</v>
      </c>
      <c r="J173" s="47" t="n">
        <f aca="false">IF(I173&gt;0,E173-I173*0.2,IF(I173&lt;-3,E173+0.1,E173))</f>
        <v>5.6</v>
      </c>
      <c r="K173" s="17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3.5" hidden="false" customHeight="true" outlineLevel="0" collapsed="false">
      <c r="A174" s="11"/>
      <c r="B174" s="43" t="s">
        <v>73</v>
      </c>
      <c r="C174" s="44" t="n">
        <v>44563</v>
      </c>
      <c r="D174" s="35" t="s">
        <v>29</v>
      </c>
      <c r="E174" s="46" t="n">
        <f aca="false">J94</f>
        <v>5.8</v>
      </c>
      <c r="F174" s="46" t="n">
        <v>84</v>
      </c>
      <c r="G174" s="46" t="n">
        <v>72</v>
      </c>
      <c r="H174" s="46" t="n">
        <f aca="false">F174-ROUND(E174,0)</f>
        <v>78</v>
      </c>
      <c r="I174" s="46" t="n">
        <f aca="false">G174-H174</f>
        <v>-6</v>
      </c>
      <c r="J174" s="47" t="n">
        <f aca="false">IF(I174&gt;0,E174-I174*0.2,IF(I174&lt;-3,E174+0.1,E174))</f>
        <v>5.9</v>
      </c>
      <c r="K174" s="17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3.5" hidden="false" customHeight="true" outlineLevel="0" collapsed="false">
      <c r="A175" s="11"/>
      <c r="B175" s="43" t="s">
        <v>48</v>
      </c>
      <c r="C175" s="44" t="n">
        <v>44563</v>
      </c>
      <c r="D175" s="35" t="s">
        <v>29</v>
      </c>
      <c r="E175" s="46" t="n">
        <f aca="false">J127</f>
        <v>2</v>
      </c>
      <c r="F175" s="46" t="n">
        <v>74</v>
      </c>
      <c r="G175" s="46" t="n">
        <v>72</v>
      </c>
      <c r="H175" s="46" t="n">
        <f aca="false">F175-ROUND(E175,0)</f>
        <v>72</v>
      </c>
      <c r="I175" s="46" t="n">
        <f aca="false">G175-H175</f>
        <v>0</v>
      </c>
      <c r="J175" s="47" t="n">
        <f aca="false">IF(I175&gt;0,E175-I175*0.2,IF(I175&lt;-3,E175+0.1,E175))</f>
        <v>2</v>
      </c>
      <c r="K175" s="17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3.5" hidden="false" customHeight="true" outlineLevel="0" collapsed="false">
      <c r="A176" s="11"/>
      <c r="B176" s="43" t="s">
        <v>62</v>
      </c>
      <c r="C176" s="44" t="n">
        <v>44563</v>
      </c>
      <c r="D176" s="35" t="s">
        <v>29</v>
      </c>
      <c r="E176" s="46" t="n">
        <f aca="false">J134</f>
        <v>6</v>
      </c>
      <c r="F176" s="46" t="n">
        <v>89</v>
      </c>
      <c r="G176" s="46" t="n">
        <v>72</v>
      </c>
      <c r="H176" s="46" t="n">
        <f aca="false">F176-ROUND(E176,0)</f>
        <v>83</v>
      </c>
      <c r="I176" s="46" t="n">
        <f aca="false">G176-H176</f>
        <v>-11</v>
      </c>
      <c r="J176" s="47" t="n">
        <f aca="false">IF(I176&gt;0,E176-I176*0.2,IF(I176&lt;-3,E176+0.1,E176))</f>
        <v>6.1</v>
      </c>
      <c r="K176" s="17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3.5" hidden="false" customHeight="true" outlineLevel="0" collapsed="false">
      <c r="A177" s="11"/>
      <c r="B177" s="43" t="s">
        <v>90</v>
      </c>
      <c r="C177" s="44" t="n">
        <v>44563</v>
      </c>
      <c r="D177" s="35" t="s">
        <v>29</v>
      </c>
      <c r="E177" s="46" t="n">
        <f aca="false">J82</f>
        <v>9.5</v>
      </c>
      <c r="F177" s="46" t="n">
        <v>101</v>
      </c>
      <c r="G177" s="46" t="n">
        <v>72</v>
      </c>
      <c r="H177" s="46" t="n">
        <f aca="false">F177-ROUND(E177,0)</f>
        <v>91</v>
      </c>
      <c r="I177" s="46" t="n">
        <f aca="false">G177-H177</f>
        <v>-19</v>
      </c>
      <c r="J177" s="47" t="n">
        <f aca="false">IF(I177&gt;0,E177-I177*0.2,IF(I177&lt;-3,E177+0.1,E177))</f>
        <v>9.6</v>
      </c>
      <c r="K177" s="17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3.5" hidden="false" customHeight="true" outlineLevel="0" collapsed="false">
      <c r="A178" s="11"/>
      <c r="B178" s="43" t="s">
        <v>99</v>
      </c>
      <c r="C178" s="44" t="n">
        <v>44563</v>
      </c>
      <c r="D178" s="35" t="s">
        <v>29</v>
      </c>
      <c r="E178" s="46" t="n">
        <f aca="false">ROUND(C57/2,1)</f>
        <v>10.1</v>
      </c>
      <c r="F178" s="46" t="n">
        <v>102</v>
      </c>
      <c r="G178" s="46" t="n">
        <v>72</v>
      </c>
      <c r="H178" s="46" t="n">
        <f aca="false">F178-ROUND(E178,0)</f>
        <v>92</v>
      </c>
      <c r="I178" s="46" t="n">
        <f aca="false">G178-H178</f>
        <v>-20</v>
      </c>
      <c r="J178" s="47" t="n">
        <f aca="false">IF(I178&gt;0,E178-I178*0.2,IF(I178&lt;-3,E178+0.1,E178))</f>
        <v>10.2</v>
      </c>
      <c r="K178" s="17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3.5" hidden="false" customHeight="true" outlineLevel="0" collapsed="false">
      <c r="A179" s="11"/>
      <c r="B179" s="52" t="s">
        <v>103</v>
      </c>
      <c r="C179" s="53" t="n">
        <v>44563</v>
      </c>
      <c r="D179" s="54" t="s">
        <v>29</v>
      </c>
      <c r="E179" s="48" t="n">
        <f aca="false">ROUND(C61/2,1)</f>
        <v>5.3</v>
      </c>
      <c r="F179" s="54" t="s">
        <v>138</v>
      </c>
      <c r="G179" s="48" t="n">
        <v>72</v>
      </c>
      <c r="H179" s="54" t="s">
        <v>127</v>
      </c>
      <c r="I179" s="54" t="s">
        <v>127</v>
      </c>
      <c r="J179" s="56" t="n">
        <v>5.4</v>
      </c>
      <c r="K179" s="17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</row>
    <row r="180" customFormat="false" ht="13.5" hidden="false" customHeight="true" outlineLevel="0" collapsed="false">
      <c r="A180" s="11"/>
      <c r="B180" s="37" t="s">
        <v>46</v>
      </c>
      <c r="C180" s="38" t="n">
        <v>44570</v>
      </c>
      <c r="D180" s="39" t="s">
        <v>30</v>
      </c>
      <c r="E180" s="40" t="n">
        <f aca="false">J159</f>
        <v>4.9</v>
      </c>
      <c r="F180" s="41" t="n">
        <v>81</v>
      </c>
      <c r="G180" s="41" t="n">
        <v>72</v>
      </c>
      <c r="H180" s="40" t="n">
        <f aca="false">F180-ROUND(E180,0)</f>
        <v>76</v>
      </c>
      <c r="I180" s="40" t="n">
        <f aca="false">G180-H180</f>
        <v>-4</v>
      </c>
      <c r="J180" s="42" t="n">
        <f aca="false">IF(I180&gt;0,E180-I180*0.2,IF(I180&lt;-3,E180+0.1,E180))</f>
        <v>5</v>
      </c>
      <c r="K180" s="17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3.5" hidden="false" customHeight="true" outlineLevel="0" collapsed="false">
      <c r="A181" s="11"/>
      <c r="B181" s="43" t="s">
        <v>47</v>
      </c>
      <c r="C181" s="44" t="n">
        <v>44570</v>
      </c>
      <c r="D181" s="35" t="s">
        <v>30</v>
      </c>
      <c r="E181" s="46" t="n">
        <f aca="false">J160</f>
        <v>2.6</v>
      </c>
      <c r="F181" s="46" t="n">
        <v>80</v>
      </c>
      <c r="G181" s="46" t="n">
        <v>72</v>
      </c>
      <c r="H181" s="46" t="n">
        <f aca="false">F181-ROUND(E181,0)</f>
        <v>77</v>
      </c>
      <c r="I181" s="46" t="n">
        <f aca="false">G181-H181</f>
        <v>-5</v>
      </c>
      <c r="J181" s="47" t="n">
        <f aca="false">IF(I181&gt;0,E181-I181*0.2,IF(I181&lt;-3,E181+0.1,E181))</f>
        <v>2.7</v>
      </c>
      <c r="K181" s="17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</row>
    <row r="182" customFormat="false" ht="13.5" hidden="false" customHeight="true" outlineLevel="0" collapsed="false">
      <c r="A182" s="11"/>
      <c r="B182" s="43" t="s">
        <v>49</v>
      </c>
      <c r="C182" s="44" t="n">
        <v>44570</v>
      </c>
      <c r="D182" s="35" t="s">
        <v>30</v>
      </c>
      <c r="E182" s="46" t="n">
        <f aca="false">J161</f>
        <v>2.5</v>
      </c>
      <c r="F182" s="46" t="n">
        <v>75</v>
      </c>
      <c r="G182" s="46" t="n">
        <v>72</v>
      </c>
      <c r="H182" s="46" t="n">
        <f aca="false">F182-ROUND(E182,0)</f>
        <v>72</v>
      </c>
      <c r="I182" s="46" t="n">
        <f aca="false">G182-H182</f>
        <v>0</v>
      </c>
      <c r="J182" s="47" t="n">
        <f aca="false">IF(I182&gt;0,E182-I182*0.2,IF(I182&lt;-3,E182+0.1,E182))</f>
        <v>2.5</v>
      </c>
      <c r="K182" s="17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3.5" hidden="false" customHeight="true" outlineLevel="0" collapsed="false">
      <c r="A183" s="11"/>
      <c r="B183" s="43" t="s">
        <v>51</v>
      </c>
      <c r="C183" s="44" t="n">
        <v>44570</v>
      </c>
      <c r="D183" s="35" t="s">
        <v>30</v>
      </c>
      <c r="E183" s="46" t="n">
        <f aca="false">J163</f>
        <v>5.1</v>
      </c>
      <c r="F183" s="46" t="n">
        <v>79</v>
      </c>
      <c r="G183" s="46" t="n">
        <v>72</v>
      </c>
      <c r="H183" s="46" t="n">
        <f aca="false">F183-ROUND(E183,0)</f>
        <v>74</v>
      </c>
      <c r="I183" s="46" t="n">
        <f aca="false">G183-H183</f>
        <v>-2</v>
      </c>
      <c r="J183" s="47" t="n">
        <f aca="false">IF(I183&gt;0,E183-I183*0.2,IF(I183&lt;-3,E183+0.1,E183))</f>
        <v>5.1</v>
      </c>
      <c r="K183" s="17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3.5" hidden="false" customHeight="true" outlineLevel="0" collapsed="false">
      <c r="A184" s="11"/>
      <c r="B184" s="43" t="s">
        <v>54</v>
      </c>
      <c r="C184" s="44" t="n">
        <v>44570</v>
      </c>
      <c r="D184" s="35" t="s">
        <v>30</v>
      </c>
      <c r="E184" s="46" t="n">
        <f aca="false">J164</f>
        <v>8.5</v>
      </c>
      <c r="F184" s="46" t="n">
        <v>85</v>
      </c>
      <c r="G184" s="46" t="n">
        <v>72</v>
      </c>
      <c r="H184" s="46" t="n">
        <f aca="false">F184-ROUND(E184,0)</f>
        <v>77</v>
      </c>
      <c r="I184" s="46" t="n">
        <f aca="false">G184-H184</f>
        <v>-5</v>
      </c>
      <c r="J184" s="47" t="n">
        <f aca="false">IF(I184&gt;0,E184-I184*0.2,IF(I184&lt;-3,E184+0.1,E184))</f>
        <v>8.6</v>
      </c>
      <c r="K184" s="17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</row>
    <row r="185" customFormat="false" ht="13.5" hidden="false" customHeight="true" outlineLevel="0" collapsed="false">
      <c r="A185" s="11"/>
      <c r="B185" s="43" t="s">
        <v>58</v>
      </c>
      <c r="C185" s="44" t="n">
        <v>44570</v>
      </c>
      <c r="D185" s="35" t="s">
        <v>30</v>
      </c>
      <c r="E185" s="46" t="n">
        <f aca="false">J165</f>
        <v>9</v>
      </c>
      <c r="F185" s="35" t="s">
        <v>138</v>
      </c>
      <c r="G185" s="46" t="n">
        <v>72</v>
      </c>
      <c r="H185" s="35" t="s">
        <v>127</v>
      </c>
      <c r="I185" s="35" t="s">
        <v>127</v>
      </c>
      <c r="J185" s="47" t="n">
        <v>9.1</v>
      </c>
      <c r="K185" s="17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</row>
    <row r="186" customFormat="false" ht="13.5" hidden="false" customHeight="true" outlineLevel="0" collapsed="false">
      <c r="A186" s="11"/>
      <c r="B186" s="43" t="s">
        <v>60</v>
      </c>
      <c r="C186" s="44" t="n">
        <v>44570</v>
      </c>
      <c r="D186" s="35" t="s">
        <v>30</v>
      </c>
      <c r="E186" s="46" t="n">
        <f aca="false">J166</f>
        <v>6.8</v>
      </c>
      <c r="F186" s="46" t="n">
        <v>86</v>
      </c>
      <c r="G186" s="46" t="n">
        <v>72</v>
      </c>
      <c r="H186" s="46" t="n">
        <f aca="false">F186-ROUND(E186,0)</f>
        <v>79</v>
      </c>
      <c r="I186" s="46" t="n">
        <f aca="false">G186-H186</f>
        <v>-7</v>
      </c>
      <c r="J186" s="47" t="n">
        <f aca="false">IF(I186&gt;0,E186-I186*0.2,IF(I186&lt;-3,E186+0.1,E186))</f>
        <v>6.9</v>
      </c>
      <c r="K186" s="17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</row>
    <row r="187" customFormat="false" ht="13.5" hidden="false" customHeight="true" outlineLevel="0" collapsed="false">
      <c r="A187" s="11"/>
      <c r="B187" s="43" t="s">
        <v>89</v>
      </c>
      <c r="C187" s="44" t="n">
        <v>44570</v>
      </c>
      <c r="D187" s="35" t="s">
        <v>30</v>
      </c>
      <c r="E187" s="46" t="n">
        <f aca="false">J168</f>
        <v>10.9</v>
      </c>
      <c r="F187" s="46" t="n">
        <v>100</v>
      </c>
      <c r="G187" s="46" t="n">
        <v>72</v>
      </c>
      <c r="H187" s="46" t="n">
        <f aca="false">F187-ROUND(E187,0)</f>
        <v>89</v>
      </c>
      <c r="I187" s="46" t="n">
        <f aca="false">G187-H187</f>
        <v>-17</v>
      </c>
      <c r="J187" s="47" t="n">
        <f aca="false">IF(I187&gt;0,E187-I187*0.2,IF(I187&lt;-3,E187+0.1,E187))</f>
        <v>11</v>
      </c>
      <c r="K187" s="17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  <row r="188" customFormat="false" ht="13.5" hidden="false" customHeight="true" outlineLevel="0" collapsed="false">
      <c r="A188" s="11"/>
      <c r="B188" s="43" t="s">
        <v>94</v>
      </c>
      <c r="C188" s="44" t="n">
        <v>44570</v>
      </c>
      <c r="D188" s="35" t="s">
        <v>30</v>
      </c>
      <c r="E188" s="46" t="n">
        <f aca="false">J169</f>
        <v>1.4</v>
      </c>
      <c r="F188" s="46" t="n">
        <v>74</v>
      </c>
      <c r="G188" s="46" t="n">
        <v>72</v>
      </c>
      <c r="H188" s="46" t="n">
        <f aca="false">F188-ROUND(E188,0)</f>
        <v>73</v>
      </c>
      <c r="I188" s="46" t="n">
        <f aca="false">G188-H188</f>
        <v>-1</v>
      </c>
      <c r="J188" s="47" t="n">
        <f aca="false">IF(I188&gt;0,E188-I188*0.2,IF(I188&lt;-3,E188+0.1,E188))</f>
        <v>1.4</v>
      </c>
      <c r="K188" s="17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</row>
    <row r="189" customFormat="false" ht="13.5" hidden="false" customHeight="true" outlineLevel="0" collapsed="false">
      <c r="A189" s="11"/>
      <c r="B189" s="43" t="s">
        <v>53</v>
      </c>
      <c r="C189" s="44" t="n">
        <v>44570</v>
      </c>
      <c r="D189" s="35" t="s">
        <v>30</v>
      </c>
      <c r="E189" s="46" t="n">
        <f aca="false">J170</f>
        <v>9.3</v>
      </c>
      <c r="F189" s="46" t="n">
        <v>91</v>
      </c>
      <c r="G189" s="46" t="n">
        <v>72</v>
      </c>
      <c r="H189" s="46" t="n">
        <f aca="false">F189-ROUND(E189,0)</f>
        <v>82</v>
      </c>
      <c r="I189" s="46" t="n">
        <f aca="false">G189-H189</f>
        <v>-10</v>
      </c>
      <c r="J189" s="47" t="n">
        <f aca="false">IF(I189&gt;0,E189-I189*0.2,IF(I189&lt;-3,E189+0.1,E189))</f>
        <v>9.4</v>
      </c>
      <c r="K189" s="17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3.5" hidden="false" customHeight="true" outlineLevel="0" collapsed="false">
      <c r="A190" s="11"/>
      <c r="B190" s="43" t="s">
        <v>77</v>
      </c>
      <c r="C190" s="44" t="n">
        <v>44570</v>
      </c>
      <c r="D190" s="35" t="s">
        <v>30</v>
      </c>
      <c r="E190" s="46" t="n">
        <f aca="false">J171</f>
        <v>14.7</v>
      </c>
      <c r="F190" s="46" t="n">
        <v>110</v>
      </c>
      <c r="G190" s="46" t="n">
        <v>72</v>
      </c>
      <c r="H190" s="46" t="n">
        <f aca="false">F190-ROUND(E190,0)</f>
        <v>95</v>
      </c>
      <c r="I190" s="46" t="n">
        <f aca="false">G190-H190</f>
        <v>-23</v>
      </c>
      <c r="J190" s="47" t="n">
        <f aca="false">IF(I190&gt;0,E190-I190*0.2,IF(I190&lt;-3,E190+0.1,E190))</f>
        <v>14.8</v>
      </c>
      <c r="K190" s="17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3.5" hidden="false" customHeight="true" outlineLevel="0" collapsed="false">
      <c r="A191" s="11"/>
      <c r="B191" s="43" t="s">
        <v>59</v>
      </c>
      <c r="C191" s="44" t="n">
        <v>44570</v>
      </c>
      <c r="D191" s="35" t="s">
        <v>30</v>
      </c>
      <c r="E191" s="46" t="n">
        <f aca="false">J172</f>
        <v>10</v>
      </c>
      <c r="F191" s="46" t="n">
        <v>85</v>
      </c>
      <c r="G191" s="46" t="n">
        <v>72</v>
      </c>
      <c r="H191" s="46" t="n">
        <f aca="false">F191-ROUND(E191,0)</f>
        <v>75</v>
      </c>
      <c r="I191" s="46" t="n">
        <f aca="false">G191-H191</f>
        <v>-3</v>
      </c>
      <c r="J191" s="47" t="n">
        <f aca="false">IF(I191&gt;0,E191-I191*0.2,IF(I191&lt;-3,E191+0.1,E191))</f>
        <v>10</v>
      </c>
      <c r="K191" s="17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</row>
    <row r="192" customFormat="false" ht="13.5" hidden="false" customHeight="true" outlineLevel="0" collapsed="false">
      <c r="A192" s="11"/>
      <c r="B192" s="43" t="s">
        <v>57</v>
      </c>
      <c r="C192" s="44" t="n">
        <v>44570</v>
      </c>
      <c r="D192" s="35" t="s">
        <v>30</v>
      </c>
      <c r="E192" s="46" t="n">
        <f aca="false">J173</f>
        <v>5.6</v>
      </c>
      <c r="F192" s="46" t="n">
        <v>81</v>
      </c>
      <c r="G192" s="46" t="n">
        <v>72</v>
      </c>
      <c r="H192" s="46" t="n">
        <f aca="false">F192-ROUND(E192,0)</f>
        <v>75</v>
      </c>
      <c r="I192" s="46" t="n">
        <f aca="false">G192-H192</f>
        <v>-3</v>
      </c>
      <c r="J192" s="47" t="n">
        <f aca="false">IF(I192&gt;0,E192-I192*0.2,IF(I192&lt;-3,E192+0.1,E192))</f>
        <v>5.6</v>
      </c>
      <c r="K192" s="17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</row>
    <row r="193" customFormat="false" ht="13.5" hidden="false" customHeight="true" outlineLevel="0" collapsed="false">
      <c r="A193" s="11"/>
      <c r="B193" s="43" t="s">
        <v>73</v>
      </c>
      <c r="C193" s="44" t="n">
        <v>44570</v>
      </c>
      <c r="D193" s="35" t="s">
        <v>30</v>
      </c>
      <c r="E193" s="46" t="n">
        <f aca="false">J174</f>
        <v>5.9</v>
      </c>
      <c r="F193" s="46" t="n">
        <v>87</v>
      </c>
      <c r="G193" s="46" t="n">
        <v>72</v>
      </c>
      <c r="H193" s="46" t="n">
        <f aca="false">F193-ROUND(E193,0)</f>
        <v>81</v>
      </c>
      <c r="I193" s="46" t="n">
        <f aca="false">G193-H193</f>
        <v>-9</v>
      </c>
      <c r="J193" s="47" t="n">
        <f aca="false">IF(I193&gt;0,E193-I193*0.2,IF(I193&lt;-3,E193+0.1,E193))</f>
        <v>6</v>
      </c>
      <c r="K193" s="17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</row>
    <row r="194" customFormat="false" ht="13.5" hidden="false" customHeight="true" outlineLevel="0" collapsed="false">
      <c r="A194" s="11"/>
      <c r="B194" s="43" t="s">
        <v>48</v>
      </c>
      <c r="C194" s="44" t="n">
        <v>44570</v>
      </c>
      <c r="D194" s="35" t="s">
        <v>30</v>
      </c>
      <c r="E194" s="46" t="n">
        <f aca="false">J175</f>
        <v>2</v>
      </c>
      <c r="F194" s="46" t="n">
        <v>75</v>
      </c>
      <c r="G194" s="46" t="n">
        <v>72</v>
      </c>
      <c r="H194" s="46" t="n">
        <f aca="false">F194-ROUND(E194,0)</f>
        <v>73</v>
      </c>
      <c r="I194" s="46" t="n">
        <f aca="false">G194-H194</f>
        <v>-1</v>
      </c>
      <c r="J194" s="47" t="n">
        <f aca="false">IF(I194&gt;0,E194-I194*0.2,IF(I194&lt;-3,E194+0.1,E194))</f>
        <v>2</v>
      </c>
      <c r="K194" s="17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</row>
    <row r="195" customFormat="false" ht="13.5" hidden="false" customHeight="true" outlineLevel="0" collapsed="false">
      <c r="A195" s="11"/>
      <c r="B195" s="43" t="s">
        <v>62</v>
      </c>
      <c r="C195" s="44" t="n">
        <v>44570</v>
      </c>
      <c r="D195" s="35" t="s">
        <v>30</v>
      </c>
      <c r="E195" s="46" t="n">
        <f aca="false">J176</f>
        <v>6.1</v>
      </c>
      <c r="F195" s="46" t="n">
        <v>94</v>
      </c>
      <c r="G195" s="46" t="n">
        <v>72</v>
      </c>
      <c r="H195" s="46" t="n">
        <f aca="false">F195-ROUND(E195,0)</f>
        <v>88</v>
      </c>
      <c r="I195" s="46" t="n">
        <f aca="false">G195-H195</f>
        <v>-16</v>
      </c>
      <c r="J195" s="47" t="n">
        <f aca="false">IF(I195&gt;0,E195-I195*0.2,IF(I195&lt;-3,E195+0.1,E195))</f>
        <v>6.2</v>
      </c>
      <c r="K195" s="17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</row>
    <row r="196" customFormat="false" ht="13.5" hidden="false" customHeight="true" outlineLevel="0" collapsed="false">
      <c r="A196" s="11"/>
      <c r="B196" s="43" t="s">
        <v>96</v>
      </c>
      <c r="C196" s="44" t="n">
        <v>44570</v>
      </c>
      <c r="D196" s="35" t="s">
        <v>30</v>
      </c>
      <c r="E196" s="46" t="n">
        <f aca="false">J123</f>
        <v>18</v>
      </c>
      <c r="F196" s="46" t="n">
        <v>132</v>
      </c>
      <c r="G196" s="46" t="n">
        <v>72</v>
      </c>
      <c r="H196" s="46" t="n">
        <f aca="false">F196-ROUND(E196,0)</f>
        <v>114</v>
      </c>
      <c r="I196" s="46" t="n">
        <f aca="false">G196-H196</f>
        <v>-42</v>
      </c>
      <c r="J196" s="47" t="n">
        <v>18</v>
      </c>
      <c r="K196" s="17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</row>
    <row r="197" customFormat="false" ht="13.5" hidden="false" customHeight="true" outlineLevel="0" collapsed="false">
      <c r="A197" s="11"/>
      <c r="B197" s="52" t="s">
        <v>104</v>
      </c>
      <c r="C197" s="53" t="n">
        <v>44570</v>
      </c>
      <c r="D197" s="54" t="s">
        <v>30</v>
      </c>
      <c r="E197" s="55" t="n">
        <f aca="false">ROUND(C62/2,1)</f>
        <v>11.4</v>
      </c>
      <c r="F197" s="48" t="n">
        <v>122</v>
      </c>
      <c r="G197" s="48" t="n">
        <v>72</v>
      </c>
      <c r="H197" s="55" t="n">
        <f aca="false">F197-ROUND(E197,0)</f>
        <v>111</v>
      </c>
      <c r="I197" s="55" t="n">
        <f aca="false">G197-H197</f>
        <v>-39</v>
      </c>
      <c r="J197" s="56" t="n">
        <f aca="false">IF(I197&gt;0,E197-I197*0.2,IF(I197&lt;-3,E197+0.1,E197))</f>
        <v>11.5</v>
      </c>
      <c r="K197" s="17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</row>
    <row r="198" customFormat="false" ht="13.5" hidden="false" customHeight="true" outlineLevel="0" collapsed="false">
      <c r="A198" s="11"/>
      <c r="B198" s="37" t="s">
        <v>46</v>
      </c>
      <c r="C198" s="38" t="n">
        <v>44577</v>
      </c>
      <c r="D198" s="39" t="s">
        <v>31</v>
      </c>
      <c r="E198" s="40" t="n">
        <f aca="false">J180</f>
        <v>5</v>
      </c>
      <c r="F198" s="41" t="n">
        <v>77</v>
      </c>
      <c r="G198" s="41" t="n">
        <v>71</v>
      </c>
      <c r="H198" s="40" t="n">
        <f aca="false">F198-ROUND(E198,0)</f>
        <v>72</v>
      </c>
      <c r="I198" s="40" t="n">
        <f aca="false">G198-H198</f>
        <v>-1</v>
      </c>
      <c r="J198" s="42" t="n">
        <f aca="false">IF(I198&gt;0,E198-I198*0.2,IF(I198&lt;-3,E198+0.1,E198))</f>
        <v>5</v>
      </c>
      <c r="K198" s="17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3.5" hidden="false" customHeight="true" outlineLevel="0" collapsed="false">
      <c r="A199" s="11"/>
      <c r="B199" s="43" t="s">
        <v>47</v>
      </c>
      <c r="C199" s="44" t="n">
        <v>44577</v>
      </c>
      <c r="D199" s="35" t="s">
        <v>31</v>
      </c>
      <c r="E199" s="46" t="n">
        <f aca="false">J181</f>
        <v>2.7</v>
      </c>
      <c r="F199" s="46" t="n">
        <v>74</v>
      </c>
      <c r="G199" s="46" t="n">
        <v>71</v>
      </c>
      <c r="H199" s="46" t="n">
        <f aca="false">F199-ROUND(E199,0)</f>
        <v>71</v>
      </c>
      <c r="I199" s="46" t="n">
        <f aca="false">G199-H199</f>
        <v>0</v>
      </c>
      <c r="J199" s="47" t="n">
        <f aca="false">IF(I199&gt;0,E199-I199*0.2,IF(I199&lt;-3,E199+0.1,E199))</f>
        <v>2.7</v>
      </c>
      <c r="K199" s="17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</row>
    <row r="200" customFormat="false" ht="13.5" hidden="false" customHeight="true" outlineLevel="0" collapsed="false">
      <c r="A200" s="11"/>
      <c r="B200" s="43" t="s">
        <v>49</v>
      </c>
      <c r="C200" s="44" t="n">
        <v>44577</v>
      </c>
      <c r="D200" s="35" t="s">
        <v>31</v>
      </c>
      <c r="E200" s="46" t="n">
        <f aca="false">J182</f>
        <v>2.5</v>
      </c>
      <c r="F200" s="46" t="n">
        <v>70</v>
      </c>
      <c r="G200" s="46" t="n">
        <v>71</v>
      </c>
      <c r="H200" s="46" t="n">
        <f aca="false">F200-ROUND(E200,0)</f>
        <v>67</v>
      </c>
      <c r="I200" s="46" t="n">
        <f aca="false">G200-H200</f>
        <v>4</v>
      </c>
      <c r="J200" s="47" t="n">
        <f aca="false">IF(I200&gt;0,E200-I200*0.2,IF(I200&lt;-3,E200+0.1,E200))</f>
        <v>1.7</v>
      </c>
      <c r="K200" s="17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</row>
    <row r="201" customFormat="false" ht="13.5" hidden="false" customHeight="true" outlineLevel="0" collapsed="false">
      <c r="A201" s="11"/>
      <c r="B201" s="43" t="s">
        <v>51</v>
      </c>
      <c r="C201" s="44" t="n">
        <v>44577</v>
      </c>
      <c r="D201" s="35" t="s">
        <v>31</v>
      </c>
      <c r="E201" s="46" t="n">
        <f aca="false">J183</f>
        <v>5.1</v>
      </c>
      <c r="F201" s="46" t="n">
        <v>74</v>
      </c>
      <c r="G201" s="46" t="n">
        <v>71</v>
      </c>
      <c r="H201" s="46" t="n">
        <f aca="false">F201-ROUND(E201,0)</f>
        <v>69</v>
      </c>
      <c r="I201" s="46" t="n">
        <f aca="false">G201-H201</f>
        <v>2</v>
      </c>
      <c r="J201" s="47" t="n">
        <f aca="false">IF(I201&gt;0,E201-I201*0.2,IF(I201&lt;-3,E201+0.1,E201))</f>
        <v>4.7</v>
      </c>
      <c r="K201" s="17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3.5" hidden="false" customHeight="true" outlineLevel="0" collapsed="false">
      <c r="A202" s="11"/>
      <c r="B202" s="43" t="s">
        <v>54</v>
      </c>
      <c r="C202" s="44" t="n">
        <v>44577</v>
      </c>
      <c r="D202" s="35" t="s">
        <v>31</v>
      </c>
      <c r="E202" s="46" t="n">
        <f aca="false">J184</f>
        <v>8.6</v>
      </c>
      <c r="F202" s="46" t="n">
        <v>97</v>
      </c>
      <c r="G202" s="46" t="n">
        <v>71</v>
      </c>
      <c r="H202" s="46" t="n">
        <f aca="false">F202-ROUND(E202,0)</f>
        <v>88</v>
      </c>
      <c r="I202" s="46" t="n">
        <f aca="false">G202-H202</f>
        <v>-17</v>
      </c>
      <c r="J202" s="47" t="n">
        <f aca="false">IF(I202&gt;0,E202-I202*0.2,IF(I202&lt;-3,E202+0.1,E202))</f>
        <v>8.7</v>
      </c>
      <c r="K202" s="17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3.5" hidden="false" customHeight="true" outlineLevel="0" collapsed="false">
      <c r="A203" s="11"/>
      <c r="B203" s="43" t="s">
        <v>58</v>
      </c>
      <c r="C203" s="44" t="n">
        <v>44577</v>
      </c>
      <c r="D203" s="35" t="s">
        <v>31</v>
      </c>
      <c r="E203" s="46" t="n">
        <f aca="false">J185</f>
        <v>9.1</v>
      </c>
      <c r="F203" s="46" t="n">
        <v>82</v>
      </c>
      <c r="G203" s="46" t="n">
        <v>71</v>
      </c>
      <c r="H203" s="46" t="n">
        <f aca="false">F203-ROUND(E203,0)</f>
        <v>73</v>
      </c>
      <c r="I203" s="46" t="n">
        <f aca="false">G203-H203</f>
        <v>-2</v>
      </c>
      <c r="J203" s="47" t="n">
        <f aca="false">IF(I203&gt;0,E203-I203*0.2,IF(I203&lt;-3,E203+0.1,E203))</f>
        <v>9.1</v>
      </c>
      <c r="K203" s="17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3.5" hidden="false" customHeight="true" outlineLevel="0" collapsed="false">
      <c r="A204" s="11"/>
      <c r="B204" s="43" t="s">
        <v>60</v>
      </c>
      <c r="C204" s="44" t="n">
        <v>44577</v>
      </c>
      <c r="D204" s="35" t="s">
        <v>31</v>
      </c>
      <c r="E204" s="46" t="n">
        <f aca="false">J186</f>
        <v>6.9</v>
      </c>
      <c r="F204" s="46" t="n">
        <v>81</v>
      </c>
      <c r="G204" s="46" t="n">
        <v>71</v>
      </c>
      <c r="H204" s="46" t="n">
        <f aca="false">F204-ROUND(E204,0)</f>
        <v>74</v>
      </c>
      <c r="I204" s="46" t="n">
        <f aca="false">G204-H204</f>
        <v>-3</v>
      </c>
      <c r="J204" s="47" t="n">
        <f aca="false">IF(I204&gt;0,E204-I204*0.2,IF(I204&lt;-3,E204+0.1,E204))</f>
        <v>6.9</v>
      </c>
      <c r="K204" s="17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</row>
    <row r="205" customFormat="false" ht="13.5" hidden="false" customHeight="true" outlineLevel="0" collapsed="false">
      <c r="A205" s="11"/>
      <c r="B205" s="43" t="s">
        <v>89</v>
      </c>
      <c r="C205" s="44" t="n">
        <v>44577</v>
      </c>
      <c r="D205" s="35" t="s">
        <v>31</v>
      </c>
      <c r="E205" s="46" t="n">
        <f aca="false">J187</f>
        <v>11</v>
      </c>
      <c r="F205" s="46" t="n">
        <v>97</v>
      </c>
      <c r="G205" s="46" t="n">
        <v>71</v>
      </c>
      <c r="H205" s="46" t="n">
        <f aca="false">F205-ROUND(E205,0)</f>
        <v>86</v>
      </c>
      <c r="I205" s="46" t="n">
        <f aca="false">G205-H205</f>
        <v>-15</v>
      </c>
      <c r="J205" s="47" t="n">
        <f aca="false">IF(I205&gt;0,E205-I205*0.2,IF(I205&lt;-3,E205+0.1,E205))</f>
        <v>11.1</v>
      </c>
      <c r="K205" s="17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</row>
    <row r="206" customFormat="false" ht="13.5" hidden="false" customHeight="true" outlineLevel="0" collapsed="false">
      <c r="A206" s="11"/>
      <c r="B206" s="43" t="s">
        <v>94</v>
      </c>
      <c r="C206" s="44" t="n">
        <v>44577</v>
      </c>
      <c r="D206" s="35" t="s">
        <v>31</v>
      </c>
      <c r="E206" s="46" t="n">
        <f aca="false">J188</f>
        <v>1.4</v>
      </c>
      <c r="F206" s="46" t="n">
        <v>65</v>
      </c>
      <c r="G206" s="46" t="n">
        <v>71</v>
      </c>
      <c r="H206" s="46" t="n">
        <f aca="false">F206-ROUND(E206,0)</f>
        <v>64</v>
      </c>
      <c r="I206" s="46" t="n">
        <f aca="false">G206-H206</f>
        <v>7</v>
      </c>
      <c r="J206" s="47" t="n">
        <f aca="false">IF(I206&gt;0,E206-I206*0.2,IF(I206&lt;-3,E206+0.1,E206))</f>
        <v>0</v>
      </c>
      <c r="K206" s="17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</row>
    <row r="207" customFormat="false" ht="13.5" hidden="false" customHeight="true" outlineLevel="0" collapsed="false">
      <c r="A207" s="11"/>
      <c r="B207" s="43" t="s">
        <v>77</v>
      </c>
      <c r="C207" s="44" t="n">
        <v>44577</v>
      </c>
      <c r="D207" s="35" t="s">
        <v>31</v>
      </c>
      <c r="E207" s="46" t="n">
        <f aca="false">J190</f>
        <v>14.8</v>
      </c>
      <c r="F207" s="46" t="n">
        <v>131</v>
      </c>
      <c r="G207" s="46" t="n">
        <v>71</v>
      </c>
      <c r="H207" s="46" t="n">
        <f aca="false">F207-ROUND(E207,0)</f>
        <v>116</v>
      </c>
      <c r="I207" s="46" t="n">
        <f aca="false">G207-H207</f>
        <v>-45</v>
      </c>
      <c r="J207" s="47" t="n">
        <f aca="false">IF(I207&gt;0,E207-I207*0.2,IF(I207&lt;-3,E207+0.1,E207))</f>
        <v>14.9</v>
      </c>
      <c r="K207" s="17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</row>
    <row r="208" customFormat="false" ht="13.5" hidden="false" customHeight="true" outlineLevel="0" collapsed="false">
      <c r="A208" s="11"/>
      <c r="B208" s="43" t="s">
        <v>59</v>
      </c>
      <c r="C208" s="44" t="n">
        <v>44577</v>
      </c>
      <c r="D208" s="35" t="s">
        <v>31</v>
      </c>
      <c r="E208" s="46" t="n">
        <f aca="false">J191</f>
        <v>10</v>
      </c>
      <c r="F208" s="46" t="n">
        <v>89</v>
      </c>
      <c r="G208" s="46" t="n">
        <v>71</v>
      </c>
      <c r="H208" s="46" t="n">
        <f aca="false">F208-ROUND(E208,0)</f>
        <v>79</v>
      </c>
      <c r="I208" s="46" t="n">
        <f aca="false">G208-H208</f>
        <v>-8</v>
      </c>
      <c r="J208" s="47" t="n">
        <f aca="false">IF(I208&gt;0,E208-I208*0.2,IF(I208&lt;-3,E208+0.1,E208))</f>
        <v>10.1</v>
      </c>
      <c r="K208" s="17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</row>
    <row r="209" customFormat="false" ht="13.5" hidden="false" customHeight="true" outlineLevel="0" collapsed="false">
      <c r="A209" s="11"/>
      <c r="B209" s="43" t="s">
        <v>57</v>
      </c>
      <c r="C209" s="44" t="n">
        <v>44577</v>
      </c>
      <c r="D209" s="35" t="s">
        <v>31</v>
      </c>
      <c r="E209" s="46" t="n">
        <f aca="false">J192</f>
        <v>5.6</v>
      </c>
      <c r="F209" s="46" t="n">
        <v>73</v>
      </c>
      <c r="G209" s="46" t="n">
        <v>71</v>
      </c>
      <c r="H209" s="46" t="n">
        <f aca="false">F209-ROUND(E209,0)</f>
        <v>67</v>
      </c>
      <c r="I209" s="46" t="n">
        <f aca="false">G209-H209</f>
        <v>4</v>
      </c>
      <c r="J209" s="47" t="n">
        <f aca="false">IF(I209&gt;0,E209-I209*0.2,IF(I209&lt;-3,E209+0.1,E209))</f>
        <v>4.8</v>
      </c>
      <c r="K209" s="17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</row>
    <row r="210" customFormat="false" ht="13.5" hidden="false" customHeight="true" outlineLevel="0" collapsed="false">
      <c r="A210" s="11"/>
      <c r="B210" s="43" t="s">
        <v>73</v>
      </c>
      <c r="C210" s="44" t="n">
        <v>44577</v>
      </c>
      <c r="D210" s="35" t="s">
        <v>31</v>
      </c>
      <c r="E210" s="46" t="n">
        <f aca="false">J193</f>
        <v>6</v>
      </c>
      <c r="F210" s="46" t="n">
        <v>79</v>
      </c>
      <c r="G210" s="46" t="n">
        <v>71</v>
      </c>
      <c r="H210" s="46" t="n">
        <f aca="false">F210-ROUND(E210,0)</f>
        <v>73</v>
      </c>
      <c r="I210" s="46" t="n">
        <f aca="false">G210-H210</f>
        <v>-2</v>
      </c>
      <c r="J210" s="47" t="n">
        <f aca="false">IF(I210&gt;0,E210-I210*0.2,IF(I210&lt;-3,E210+0.1,E210))</f>
        <v>6</v>
      </c>
      <c r="K210" s="17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</row>
    <row r="211" customFormat="false" ht="13.5" hidden="false" customHeight="true" outlineLevel="0" collapsed="false">
      <c r="A211" s="11"/>
      <c r="B211" s="43" t="s">
        <v>76</v>
      </c>
      <c r="C211" s="44" t="n">
        <v>44577</v>
      </c>
      <c r="D211" s="35" t="s">
        <v>31</v>
      </c>
      <c r="E211" s="46" t="n">
        <f aca="false">ROUND(C34/2,1)</f>
        <v>6.2</v>
      </c>
      <c r="F211" s="46" t="n">
        <v>82</v>
      </c>
      <c r="G211" s="46" t="n">
        <v>71</v>
      </c>
      <c r="H211" s="46" t="n">
        <f aca="false">F211-ROUND(E211,0)</f>
        <v>76</v>
      </c>
      <c r="I211" s="46" t="n">
        <f aca="false">G211-H211</f>
        <v>-5</v>
      </c>
      <c r="J211" s="47" t="n">
        <f aca="false">IF(I211&gt;0,E211-I211*0.2,IF(I211&lt;-3,E211+0.1,E211))</f>
        <v>6.3</v>
      </c>
      <c r="K211" s="17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</row>
    <row r="212" customFormat="false" ht="13.5" hidden="false" customHeight="true" outlineLevel="0" collapsed="false">
      <c r="A212" s="11"/>
      <c r="B212" s="43" t="s">
        <v>87</v>
      </c>
      <c r="C212" s="44" t="n">
        <v>44577</v>
      </c>
      <c r="D212" s="35" t="s">
        <v>31</v>
      </c>
      <c r="E212" s="46" t="n">
        <f aca="false">ROUND(C45/2,1)</f>
        <v>10.3</v>
      </c>
      <c r="F212" s="46" t="n">
        <v>82</v>
      </c>
      <c r="G212" s="46" t="n">
        <v>71</v>
      </c>
      <c r="H212" s="46" t="n">
        <f aca="false">F212-ROUND(E212,0)</f>
        <v>72</v>
      </c>
      <c r="I212" s="46" t="n">
        <f aca="false">G212-H212</f>
        <v>-1</v>
      </c>
      <c r="J212" s="47" t="n">
        <f aca="false">IF(I212&gt;0,E212-I212*0.2,IF(I212&lt;-3,E212+0.1,E212))</f>
        <v>10.3</v>
      </c>
      <c r="K212" s="17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</row>
    <row r="213" customFormat="false" ht="13.5" hidden="false" customHeight="true" outlineLevel="0" collapsed="false">
      <c r="A213" s="11"/>
      <c r="B213" s="43" t="s">
        <v>74</v>
      </c>
      <c r="C213" s="44" t="n">
        <v>44577</v>
      </c>
      <c r="D213" s="35" t="s">
        <v>31</v>
      </c>
      <c r="E213" s="46" t="n">
        <f aca="false">J167</f>
        <v>7.7</v>
      </c>
      <c r="F213" s="46" t="n">
        <v>78</v>
      </c>
      <c r="G213" s="46" t="n">
        <v>71</v>
      </c>
      <c r="H213" s="46" t="n">
        <f aca="false">F213-ROUND(E213,0)</f>
        <v>70</v>
      </c>
      <c r="I213" s="46" t="n">
        <f aca="false">G213-H213</f>
        <v>1</v>
      </c>
      <c r="J213" s="47" t="n">
        <f aca="false">IF(I213&gt;0,E213-I213*0.2,IF(I213&lt;-3,E213+0.1,E213))</f>
        <v>7.5</v>
      </c>
      <c r="K213" s="17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</row>
    <row r="214" customFormat="false" ht="13.5" hidden="false" customHeight="true" outlineLevel="0" collapsed="false">
      <c r="A214" s="11"/>
      <c r="B214" s="43" t="s">
        <v>88</v>
      </c>
      <c r="C214" s="44" t="n">
        <v>44577</v>
      </c>
      <c r="D214" s="35" t="s">
        <v>31</v>
      </c>
      <c r="E214" s="46" t="n">
        <f aca="false">ROUND(C46/2,1)</f>
        <v>8.5</v>
      </c>
      <c r="F214" s="46" t="n">
        <v>85</v>
      </c>
      <c r="G214" s="46" t="n">
        <v>71</v>
      </c>
      <c r="H214" s="46" t="n">
        <f aca="false">F214-ROUND(E214,0)</f>
        <v>76</v>
      </c>
      <c r="I214" s="46" t="n">
        <f aca="false">G214-H214</f>
        <v>-5</v>
      </c>
      <c r="J214" s="47" t="n">
        <f aca="false">IF(I214&gt;0,E214-I214*0.2,IF(I214&lt;-3,E214+0.1,E214))</f>
        <v>8.6</v>
      </c>
      <c r="K214" s="17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</row>
    <row r="215" customFormat="false" ht="13.5" hidden="false" customHeight="true" outlineLevel="0" collapsed="false">
      <c r="A215" s="11"/>
      <c r="B215" s="52" t="s">
        <v>95</v>
      </c>
      <c r="C215" s="53" t="n">
        <v>44577</v>
      </c>
      <c r="D215" s="54" t="s">
        <v>31</v>
      </c>
      <c r="E215" s="55" t="n">
        <f aca="false">J140</f>
        <v>6</v>
      </c>
      <c r="F215" s="48" t="n">
        <v>77</v>
      </c>
      <c r="G215" s="48" t="n">
        <v>71</v>
      </c>
      <c r="H215" s="55" t="n">
        <f aca="false">F215-ROUND(E215,0)</f>
        <v>71</v>
      </c>
      <c r="I215" s="55" t="n">
        <f aca="false">G215-H215</f>
        <v>0</v>
      </c>
      <c r="J215" s="56" t="n">
        <f aca="false">IF(I215&gt;0,E215-I215*0.2,IF(I215&lt;-3,E215+0.1,E215))</f>
        <v>6</v>
      </c>
      <c r="K215" s="17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</row>
    <row r="216" customFormat="false" ht="13.5" hidden="false" customHeight="true" outlineLevel="0" collapsed="false">
      <c r="A216" s="11"/>
      <c r="B216" s="37" t="s">
        <v>46</v>
      </c>
      <c r="C216" s="38" t="n">
        <v>44584</v>
      </c>
      <c r="D216" s="39" t="s">
        <v>39</v>
      </c>
      <c r="E216" s="40" t="n">
        <f aca="false">J198</f>
        <v>5</v>
      </c>
      <c r="F216" s="41" t="n">
        <v>73</v>
      </c>
      <c r="G216" s="41" t="n">
        <v>72</v>
      </c>
      <c r="H216" s="40" t="n">
        <f aca="false">F216-ROUND(E216,0)</f>
        <v>68</v>
      </c>
      <c r="I216" s="40" t="n">
        <f aca="false">G216-H216</f>
        <v>4</v>
      </c>
      <c r="J216" s="42" t="n">
        <f aca="false">IF(I216&gt;0,E216-I216*0.2,IF(I216&lt;-3,E216+0.1,E216))</f>
        <v>4.2</v>
      </c>
      <c r="K216" s="17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</row>
    <row r="217" customFormat="false" ht="13.5" hidden="false" customHeight="true" outlineLevel="0" collapsed="false">
      <c r="A217" s="11"/>
      <c r="B217" s="43" t="s">
        <v>49</v>
      </c>
      <c r="C217" s="44" t="n">
        <v>44584</v>
      </c>
      <c r="D217" s="35" t="s">
        <v>39</v>
      </c>
      <c r="E217" s="46" t="n">
        <f aca="false">J200</f>
        <v>1.7</v>
      </c>
      <c r="F217" s="46" t="n">
        <v>78</v>
      </c>
      <c r="G217" s="46" t="n">
        <v>72</v>
      </c>
      <c r="H217" s="46" t="n">
        <f aca="false">F217-ROUND(E217,0)</f>
        <v>76</v>
      </c>
      <c r="I217" s="46" t="n">
        <f aca="false">G217-H217</f>
        <v>-4</v>
      </c>
      <c r="J217" s="47" t="n">
        <f aca="false">IF(I217&gt;0,E217-I217*0.2,IF(I217&lt;-3,E217+0.1,E217))</f>
        <v>1.8</v>
      </c>
      <c r="K217" s="17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</row>
    <row r="218" customFormat="false" ht="13.5" hidden="false" customHeight="true" outlineLevel="0" collapsed="false">
      <c r="A218" s="11"/>
      <c r="B218" s="43" t="s">
        <v>50</v>
      </c>
      <c r="C218" s="44" t="n">
        <v>44584</v>
      </c>
      <c r="D218" s="35" t="s">
        <v>39</v>
      </c>
      <c r="E218" s="46" t="n">
        <f aca="false">J162</f>
        <v>7.8</v>
      </c>
      <c r="F218" s="46" t="n">
        <v>77</v>
      </c>
      <c r="G218" s="46" t="n">
        <v>72</v>
      </c>
      <c r="H218" s="46" t="n">
        <f aca="false">F218-ROUND(E218,0)</f>
        <v>69</v>
      </c>
      <c r="I218" s="46" t="n">
        <f aca="false">G218-H218</f>
        <v>3</v>
      </c>
      <c r="J218" s="47" t="n">
        <f aca="false">IF(I218&gt;0,E218-I218*0.2,IF(I218&lt;-3,E218+0.1,E218))</f>
        <v>7.2</v>
      </c>
      <c r="K218" s="17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</row>
    <row r="219" customFormat="false" ht="13.5" hidden="false" customHeight="true" outlineLevel="0" collapsed="false">
      <c r="A219" s="11"/>
      <c r="B219" s="43" t="s">
        <v>51</v>
      </c>
      <c r="C219" s="44" t="n">
        <v>44584</v>
      </c>
      <c r="D219" s="35" t="s">
        <v>39</v>
      </c>
      <c r="E219" s="46" t="n">
        <f aca="false">J201</f>
        <v>4.7</v>
      </c>
      <c r="F219" s="46" t="n">
        <v>77</v>
      </c>
      <c r="G219" s="46" t="n">
        <v>72</v>
      </c>
      <c r="H219" s="46" t="n">
        <f aca="false">F219-ROUND(E219,0)</f>
        <v>72</v>
      </c>
      <c r="I219" s="46" t="n">
        <f aca="false">G219-H219</f>
        <v>0</v>
      </c>
      <c r="J219" s="47" t="n">
        <f aca="false">IF(I219&gt;0,E219-I219*0.2,IF(I219&lt;-3,E219+0.1,E219))</f>
        <v>4.7</v>
      </c>
      <c r="K219" s="17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</row>
    <row r="220" customFormat="false" ht="13.5" hidden="false" customHeight="true" outlineLevel="0" collapsed="false">
      <c r="A220" s="11"/>
      <c r="B220" s="43" t="s">
        <v>54</v>
      </c>
      <c r="C220" s="44" t="n">
        <v>44584</v>
      </c>
      <c r="D220" s="35" t="s">
        <v>39</v>
      </c>
      <c r="E220" s="46" t="n">
        <f aca="false">J202</f>
        <v>8.7</v>
      </c>
      <c r="F220" s="46" t="n">
        <v>98</v>
      </c>
      <c r="G220" s="46" t="n">
        <v>72</v>
      </c>
      <c r="H220" s="46" t="n">
        <f aca="false">F220-ROUND(E220,0)</f>
        <v>89</v>
      </c>
      <c r="I220" s="46" t="n">
        <f aca="false">G220-H220</f>
        <v>-17</v>
      </c>
      <c r="J220" s="47" t="n">
        <f aca="false">IF(I220&gt;0,E220-I220*0.2,IF(I220&lt;-3,E220+0.1,E220))</f>
        <v>8.8</v>
      </c>
      <c r="K220" s="17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</row>
    <row r="221" customFormat="false" ht="13.5" hidden="false" customHeight="true" outlineLevel="0" collapsed="false">
      <c r="A221" s="11"/>
      <c r="B221" s="43" t="s">
        <v>53</v>
      </c>
      <c r="C221" s="44" t="n">
        <v>44584</v>
      </c>
      <c r="D221" s="35" t="s">
        <v>39</v>
      </c>
      <c r="E221" s="46" t="n">
        <f aca="false">J189</f>
        <v>9.4</v>
      </c>
      <c r="F221" s="46" t="n">
        <v>87</v>
      </c>
      <c r="G221" s="46" t="n">
        <v>72</v>
      </c>
      <c r="H221" s="46" t="n">
        <f aca="false">F221-ROUND(E221,0)</f>
        <v>78</v>
      </c>
      <c r="I221" s="46" t="n">
        <f aca="false">G221-H221</f>
        <v>-6</v>
      </c>
      <c r="J221" s="47" t="n">
        <f aca="false">IF(I221&gt;0,E221-I221*0.2,IF(I221&lt;-3,E221+0.1,E221))</f>
        <v>9.5</v>
      </c>
      <c r="K221" s="17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</row>
    <row r="222" customFormat="false" ht="13.5" hidden="false" customHeight="true" outlineLevel="0" collapsed="false">
      <c r="A222" s="11"/>
      <c r="B222" s="43" t="s">
        <v>60</v>
      </c>
      <c r="C222" s="44" t="n">
        <v>44584</v>
      </c>
      <c r="D222" s="35" t="s">
        <v>39</v>
      </c>
      <c r="E222" s="46" t="n">
        <f aca="false">J204</f>
        <v>6.9</v>
      </c>
      <c r="F222" s="46" t="n">
        <v>78</v>
      </c>
      <c r="G222" s="46" t="n">
        <v>72</v>
      </c>
      <c r="H222" s="46" t="n">
        <f aca="false">F222-ROUND(E222,0)</f>
        <v>71</v>
      </c>
      <c r="I222" s="46" t="n">
        <f aca="false">G222-H222</f>
        <v>1</v>
      </c>
      <c r="J222" s="47" t="n">
        <f aca="false">IF(I222&gt;0,E222-I222*0.2,IF(I222&lt;-3,E222+0.1,E222))</f>
        <v>6.7</v>
      </c>
      <c r="K222" s="17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</row>
    <row r="223" customFormat="false" ht="13.5" hidden="false" customHeight="true" outlineLevel="0" collapsed="false">
      <c r="A223" s="11"/>
      <c r="B223" s="43" t="s">
        <v>62</v>
      </c>
      <c r="C223" s="44" t="n">
        <v>44584</v>
      </c>
      <c r="D223" s="35" t="s">
        <v>39</v>
      </c>
      <c r="E223" s="46" t="n">
        <f aca="false">J195</f>
        <v>6.2</v>
      </c>
      <c r="F223" s="46" t="n">
        <v>87</v>
      </c>
      <c r="G223" s="46" t="n">
        <v>72</v>
      </c>
      <c r="H223" s="46" t="n">
        <f aca="false">F223-ROUND(E223,0)</f>
        <v>81</v>
      </c>
      <c r="I223" s="46" t="n">
        <f aca="false">G223-H223</f>
        <v>-9</v>
      </c>
      <c r="J223" s="47" t="n">
        <f aca="false">IF(I223&gt;0,E223-I223*0.2,IF(I223&lt;-3,E223+0.1,E223))</f>
        <v>6.3</v>
      </c>
      <c r="K223" s="17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</row>
    <row r="224" customFormat="false" ht="13.5" hidden="false" customHeight="true" outlineLevel="0" collapsed="false">
      <c r="A224" s="11"/>
      <c r="B224" s="43" t="s">
        <v>94</v>
      </c>
      <c r="C224" s="44" t="n">
        <v>44584</v>
      </c>
      <c r="D224" s="35" t="s">
        <v>39</v>
      </c>
      <c r="E224" s="46" t="n">
        <f aca="false">J206</f>
        <v>0</v>
      </c>
      <c r="F224" s="46" t="n">
        <v>73</v>
      </c>
      <c r="G224" s="46" t="n">
        <v>72</v>
      </c>
      <c r="H224" s="46" t="n">
        <f aca="false">F224-ROUND(E224,0)</f>
        <v>73</v>
      </c>
      <c r="I224" s="46" t="n">
        <f aca="false">G224-H224</f>
        <v>-1</v>
      </c>
      <c r="J224" s="47" t="n">
        <f aca="false">IF(I224&gt;0,E224-I224*0.2,IF(I224&lt;-3,E224+0.1,E224))</f>
        <v>0</v>
      </c>
      <c r="K224" s="17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</row>
    <row r="225" customFormat="false" ht="13.5" hidden="false" customHeight="true" outlineLevel="0" collapsed="false">
      <c r="A225" s="11"/>
      <c r="B225" s="43" t="s">
        <v>77</v>
      </c>
      <c r="C225" s="44" t="n">
        <v>44584</v>
      </c>
      <c r="D225" s="35" t="s">
        <v>39</v>
      </c>
      <c r="E225" s="46" t="n">
        <f aca="false">J207</f>
        <v>14.9</v>
      </c>
      <c r="F225" s="46" t="n">
        <v>147</v>
      </c>
      <c r="G225" s="46" t="n">
        <v>72</v>
      </c>
      <c r="H225" s="46" t="n">
        <f aca="false">F225-ROUND(E225,0)</f>
        <v>132</v>
      </c>
      <c r="I225" s="46" t="n">
        <f aca="false">G225-H225</f>
        <v>-60</v>
      </c>
      <c r="J225" s="47" t="n">
        <f aca="false">IF(I225&gt;0,E225-I225*0.2,IF(I225&lt;-3,E225+0.1,E225))</f>
        <v>15</v>
      </c>
      <c r="K225" s="17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</row>
    <row r="226" customFormat="false" ht="13.5" hidden="false" customHeight="true" outlineLevel="0" collapsed="false">
      <c r="A226" s="11"/>
      <c r="B226" s="43" t="s">
        <v>59</v>
      </c>
      <c r="C226" s="44" t="n">
        <v>44584</v>
      </c>
      <c r="D226" s="35" t="s">
        <v>39</v>
      </c>
      <c r="E226" s="46" t="n">
        <f aca="false">J208</f>
        <v>10.1</v>
      </c>
      <c r="F226" s="46" t="n">
        <v>80</v>
      </c>
      <c r="G226" s="46" t="n">
        <v>72</v>
      </c>
      <c r="H226" s="46" t="n">
        <f aca="false">F226-ROUND(E226,0)</f>
        <v>70</v>
      </c>
      <c r="I226" s="46" t="n">
        <f aca="false">G226-H226</f>
        <v>2</v>
      </c>
      <c r="J226" s="47" t="n">
        <f aca="false">IF(I226&gt;0,E226-I226*0.2,IF(I226&lt;-3,E226+0.1,E226))</f>
        <v>9.7</v>
      </c>
      <c r="K226" s="17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</row>
    <row r="227" customFormat="false" ht="13.5" hidden="false" customHeight="true" outlineLevel="0" collapsed="false">
      <c r="A227" s="11"/>
      <c r="B227" s="43" t="s">
        <v>100</v>
      </c>
      <c r="C227" s="44" t="n">
        <v>44584</v>
      </c>
      <c r="D227" s="35" t="s">
        <v>39</v>
      </c>
      <c r="E227" s="46" t="n">
        <f aca="false">ROUND(C58/2,1)</f>
        <v>10.3</v>
      </c>
      <c r="F227" s="46" t="n">
        <v>100</v>
      </c>
      <c r="G227" s="46" t="n">
        <v>72</v>
      </c>
      <c r="H227" s="46" t="n">
        <f aca="false">F227-ROUND(E227,0)</f>
        <v>90</v>
      </c>
      <c r="I227" s="46" t="n">
        <f aca="false">G227-H227</f>
        <v>-18</v>
      </c>
      <c r="J227" s="47" t="n">
        <f aca="false">IF(I227&gt;0,E227-I227*0.2,IF(I227&lt;-3,E227+0.1,E227))</f>
        <v>10.4</v>
      </c>
      <c r="K227" s="17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</row>
    <row r="228" customFormat="false" ht="13.5" hidden="false" customHeight="true" outlineLevel="0" collapsed="false">
      <c r="A228" s="11"/>
      <c r="B228" s="43" t="s">
        <v>101</v>
      </c>
      <c r="C228" s="44" t="n">
        <v>44584</v>
      </c>
      <c r="D228" s="35" t="s">
        <v>39</v>
      </c>
      <c r="E228" s="46" t="n">
        <f aca="false">ROUND(C59/2,1)</f>
        <v>8.2</v>
      </c>
      <c r="F228" s="46" t="n">
        <v>119</v>
      </c>
      <c r="G228" s="46" t="n">
        <v>72</v>
      </c>
      <c r="H228" s="46" t="n">
        <f aca="false">F228-ROUND(E228,0)</f>
        <v>111</v>
      </c>
      <c r="I228" s="46" t="n">
        <f aca="false">G228-H228</f>
        <v>-39</v>
      </c>
      <c r="J228" s="47" t="n">
        <f aca="false">IF(I228&gt;0,E228-I228*0.2,IF(I228&lt;-3,E228+0.1,E228))</f>
        <v>8.3</v>
      </c>
      <c r="K228" s="17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</row>
    <row r="229" customFormat="false" ht="13.5" hidden="false" customHeight="true" outlineLevel="0" collapsed="false">
      <c r="A229" s="11"/>
      <c r="B229" s="43" t="s">
        <v>102</v>
      </c>
      <c r="C229" s="44" t="n">
        <v>44584</v>
      </c>
      <c r="D229" s="35" t="s">
        <v>39</v>
      </c>
      <c r="E229" s="46" t="n">
        <f aca="false">ROUND(C60/2,1)</f>
        <v>11</v>
      </c>
      <c r="F229" s="46" t="n">
        <v>109</v>
      </c>
      <c r="G229" s="46" t="n">
        <v>72</v>
      </c>
      <c r="H229" s="46" t="n">
        <f aca="false">F229-ROUND(E229,0)</f>
        <v>98</v>
      </c>
      <c r="I229" s="46" t="n">
        <f aca="false">G229-H229</f>
        <v>-26</v>
      </c>
      <c r="J229" s="47" t="n">
        <f aca="false">IF(I229&gt;0,E229-I229*0.2,IF(I229&lt;-3,E229+0.1,E229))</f>
        <v>11.1</v>
      </c>
      <c r="K229" s="17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</row>
    <row r="230" customFormat="false" ht="13.5" hidden="false" customHeight="true" outlineLevel="0" collapsed="false">
      <c r="A230" s="11"/>
      <c r="B230" s="43" t="s">
        <v>74</v>
      </c>
      <c r="C230" s="44" t="n">
        <v>44584</v>
      </c>
      <c r="D230" s="35" t="s">
        <v>39</v>
      </c>
      <c r="E230" s="46" t="n">
        <f aca="false">J213</f>
        <v>7.5</v>
      </c>
      <c r="F230" s="46" t="n">
        <v>96</v>
      </c>
      <c r="G230" s="46" t="n">
        <v>72</v>
      </c>
      <c r="H230" s="46" t="n">
        <f aca="false">F230-ROUND(E230,0)</f>
        <v>89</v>
      </c>
      <c r="I230" s="46" t="n">
        <f aca="false">G230-H230</f>
        <v>-17</v>
      </c>
      <c r="J230" s="47" t="n">
        <f aca="false">IF(I230&gt;0,E230-I230*0.2,IF(I230&lt;-3,E230+0.1,E230))</f>
        <v>7.6</v>
      </c>
      <c r="K230" s="17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</row>
    <row r="231" customFormat="false" ht="13.5" hidden="false" customHeight="true" outlineLevel="0" collapsed="false">
      <c r="A231" s="11"/>
      <c r="B231" s="52" t="s">
        <v>95</v>
      </c>
      <c r="C231" s="53" t="n">
        <v>44584</v>
      </c>
      <c r="D231" s="54" t="s">
        <v>39</v>
      </c>
      <c r="E231" s="55" t="n">
        <f aca="false">J215</f>
        <v>6</v>
      </c>
      <c r="F231" s="48" t="n">
        <v>88</v>
      </c>
      <c r="G231" s="48" t="n">
        <v>72</v>
      </c>
      <c r="H231" s="55" t="n">
        <f aca="false">F231-ROUND(E231,0)</f>
        <v>82</v>
      </c>
      <c r="I231" s="55" t="n">
        <f aca="false">G231-H231</f>
        <v>-10</v>
      </c>
      <c r="J231" s="56" t="n">
        <f aca="false">IF(I231&gt;0,E231-I231*0.2,IF(I231&lt;-3,E231+0.1,E231))</f>
        <v>6.1</v>
      </c>
      <c r="K231" s="17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</row>
    <row r="232" customFormat="false" ht="13.5" hidden="false" customHeight="true" outlineLevel="0" collapsed="false">
      <c r="A232" s="11"/>
      <c r="B232" s="37" t="s">
        <v>46</v>
      </c>
      <c r="C232" s="38" t="n">
        <v>44591</v>
      </c>
      <c r="D232" s="39" t="s">
        <v>32</v>
      </c>
      <c r="E232" s="40" t="n">
        <f aca="false">J216</f>
        <v>4.2</v>
      </c>
      <c r="F232" s="41" t="n">
        <v>81</v>
      </c>
      <c r="G232" s="41" t="n">
        <v>72</v>
      </c>
      <c r="H232" s="40" t="n">
        <f aca="false">F232-ROUND(E232,0)</f>
        <v>77</v>
      </c>
      <c r="I232" s="40" t="n">
        <f aca="false">G232-H232</f>
        <v>-5</v>
      </c>
      <c r="J232" s="42" t="n">
        <f aca="false">IF(I232&gt;0,E232-I232*0.2,IF(I232&lt;-3,E232+0.1,E232))</f>
        <v>4.3</v>
      </c>
      <c r="K232" s="17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</row>
    <row r="233" customFormat="false" ht="13.5" hidden="false" customHeight="true" outlineLevel="0" collapsed="false">
      <c r="A233" s="11"/>
      <c r="B233" s="43" t="s">
        <v>49</v>
      </c>
      <c r="C233" s="44" t="n">
        <v>44591</v>
      </c>
      <c r="D233" s="35" t="s">
        <v>32</v>
      </c>
      <c r="E233" s="46" t="n">
        <f aca="false">J217</f>
        <v>1.8</v>
      </c>
      <c r="F233" s="35" t="s">
        <v>138</v>
      </c>
      <c r="G233" s="46" t="n">
        <v>72</v>
      </c>
      <c r="H233" s="35" t="s">
        <v>127</v>
      </c>
      <c r="I233" s="35" t="s">
        <v>127</v>
      </c>
      <c r="J233" s="47" t="n">
        <v>1.9</v>
      </c>
      <c r="K233" s="17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</row>
    <row r="234" customFormat="false" ht="13.5" hidden="false" customHeight="true" outlineLevel="0" collapsed="false">
      <c r="A234" s="11"/>
      <c r="B234" s="43" t="s">
        <v>50</v>
      </c>
      <c r="C234" s="44" t="n">
        <v>44591</v>
      </c>
      <c r="D234" s="35" t="s">
        <v>32</v>
      </c>
      <c r="E234" s="46" t="n">
        <f aca="false">J218</f>
        <v>7.2</v>
      </c>
      <c r="F234" s="46" t="n">
        <v>78</v>
      </c>
      <c r="G234" s="46" t="n">
        <v>72</v>
      </c>
      <c r="H234" s="46" t="n">
        <f aca="false">F234-ROUND(E234,0)</f>
        <v>71</v>
      </c>
      <c r="I234" s="46" t="n">
        <f aca="false">G234-H234</f>
        <v>1</v>
      </c>
      <c r="J234" s="47" t="n">
        <f aca="false">IF(I234&gt;0,E234-I234*0.2,IF(I234&lt;-3,E234+0.1,E234))</f>
        <v>7</v>
      </c>
      <c r="K234" s="17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</row>
    <row r="235" customFormat="false" ht="13.5" hidden="false" customHeight="true" outlineLevel="0" collapsed="false">
      <c r="A235" s="11"/>
      <c r="B235" s="43" t="s">
        <v>51</v>
      </c>
      <c r="C235" s="44" t="n">
        <v>44591</v>
      </c>
      <c r="D235" s="35" t="s">
        <v>32</v>
      </c>
      <c r="E235" s="46" t="n">
        <f aca="false">J219</f>
        <v>4.7</v>
      </c>
      <c r="F235" s="46" t="n">
        <v>79</v>
      </c>
      <c r="G235" s="46" t="n">
        <v>72</v>
      </c>
      <c r="H235" s="46" t="n">
        <f aca="false">F235-ROUND(E235,0)</f>
        <v>74</v>
      </c>
      <c r="I235" s="46" t="n">
        <f aca="false">G235-H235</f>
        <v>-2</v>
      </c>
      <c r="J235" s="47" t="n">
        <f aca="false">IF(I235&gt;0,E235-I235*0.2,IF(I235&lt;-3,E235+0.1,E235))</f>
        <v>4.7</v>
      </c>
      <c r="K235" s="17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</row>
    <row r="236" customFormat="false" ht="13.5" hidden="false" customHeight="true" outlineLevel="0" collapsed="false">
      <c r="A236" s="11"/>
      <c r="B236" s="43" t="s">
        <v>54</v>
      </c>
      <c r="C236" s="44" t="n">
        <v>44591</v>
      </c>
      <c r="D236" s="35" t="s">
        <v>32</v>
      </c>
      <c r="E236" s="46" t="n">
        <f aca="false">J220</f>
        <v>8.8</v>
      </c>
      <c r="F236" s="46" t="n">
        <v>79</v>
      </c>
      <c r="G236" s="46" t="n">
        <v>72</v>
      </c>
      <c r="H236" s="46" t="n">
        <f aca="false">F236-ROUND(E236,0)</f>
        <v>70</v>
      </c>
      <c r="I236" s="46" t="n">
        <f aca="false">G236-H236</f>
        <v>2</v>
      </c>
      <c r="J236" s="47" t="n">
        <f aca="false">IF(I236&gt;0,E236-I236*0.2,IF(I236&lt;-3,E236+0.1,E236))</f>
        <v>8.4</v>
      </c>
      <c r="K236" s="17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</row>
    <row r="237" customFormat="false" ht="13.5" hidden="false" customHeight="true" outlineLevel="0" collapsed="false">
      <c r="A237" s="11"/>
      <c r="B237" s="43" t="s">
        <v>53</v>
      </c>
      <c r="C237" s="44" t="n">
        <v>44591</v>
      </c>
      <c r="D237" s="35" t="s">
        <v>32</v>
      </c>
      <c r="E237" s="46" t="n">
        <f aca="false">J221</f>
        <v>9.5</v>
      </c>
      <c r="F237" s="46" t="n">
        <v>85</v>
      </c>
      <c r="G237" s="46" t="n">
        <v>72</v>
      </c>
      <c r="H237" s="46" t="n">
        <f aca="false">F237-ROUND(E237,0)</f>
        <v>76</v>
      </c>
      <c r="I237" s="46" t="n">
        <f aca="false">G237-H237</f>
        <v>-4</v>
      </c>
      <c r="J237" s="47" t="n">
        <f aca="false">IF(I237&gt;0,E237-I237*0.2,IF(I237&lt;-3,E237+0.1,E237))</f>
        <v>9.6</v>
      </c>
      <c r="K237" s="17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</row>
    <row r="238" customFormat="false" ht="13.5" hidden="false" customHeight="true" outlineLevel="0" collapsed="false">
      <c r="A238" s="11"/>
      <c r="B238" s="43" t="s">
        <v>60</v>
      </c>
      <c r="C238" s="44" t="n">
        <v>44591</v>
      </c>
      <c r="D238" s="35" t="s">
        <v>32</v>
      </c>
      <c r="E238" s="46" t="n">
        <f aca="false">J222</f>
        <v>6.7</v>
      </c>
      <c r="F238" s="46" t="n">
        <v>78</v>
      </c>
      <c r="G238" s="46" t="n">
        <v>72</v>
      </c>
      <c r="H238" s="46" t="n">
        <f aca="false">F238-ROUND(E238,0)</f>
        <v>71</v>
      </c>
      <c r="I238" s="46" t="n">
        <f aca="false">G238-H238</f>
        <v>1</v>
      </c>
      <c r="J238" s="47" t="n">
        <f aca="false">IF(I238&gt;0,E238-I238*0.2,IF(I238&lt;-3,E238+0.1,E238))</f>
        <v>6.5</v>
      </c>
      <c r="K238" s="17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</row>
    <row r="239" customFormat="false" ht="13.5" hidden="false" customHeight="true" outlineLevel="0" collapsed="false">
      <c r="A239" s="11"/>
      <c r="B239" s="43" t="s">
        <v>99</v>
      </c>
      <c r="C239" s="44" t="n">
        <v>44591</v>
      </c>
      <c r="D239" s="35" t="s">
        <v>32</v>
      </c>
      <c r="E239" s="46" t="n">
        <f aca="false">J223</f>
        <v>6.3</v>
      </c>
      <c r="F239" s="46" t="n">
        <v>99</v>
      </c>
      <c r="G239" s="46" t="n">
        <v>72</v>
      </c>
      <c r="H239" s="46" t="n">
        <f aca="false">F239-ROUND(E239,0)</f>
        <v>93</v>
      </c>
      <c r="I239" s="46" t="n">
        <f aca="false">G239-H239</f>
        <v>-21</v>
      </c>
      <c r="J239" s="47" t="n">
        <f aca="false">IF(I239&gt;0,E239-I239*0.2,IF(I239&lt;-3,E239+0.1,E239))</f>
        <v>6.4</v>
      </c>
      <c r="K239" s="17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</row>
    <row r="240" customFormat="false" ht="13.5" hidden="false" customHeight="true" outlineLevel="0" collapsed="false">
      <c r="A240" s="11"/>
      <c r="B240" s="43" t="s">
        <v>94</v>
      </c>
      <c r="C240" s="44" t="n">
        <v>44591</v>
      </c>
      <c r="D240" s="35" t="s">
        <v>32</v>
      </c>
      <c r="E240" s="46" t="n">
        <f aca="false">J224</f>
        <v>0</v>
      </c>
      <c r="F240" s="46" t="n">
        <v>69</v>
      </c>
      <c r="G240" s="46" t="n">
        <v>72</v>
      </c>
      <c r="H240" s="46" t="n">
        <f aca="false">F240-ROUND(E240,0)</f>
        <v>69</v>
      </c>
      <c r="I240" s="46" t="n">
        <f aca="false">G240-H240</f>
        <v>3</v>
      </c>
      <c r="J240" s="47" t="n">
        <f aca="false">IF(I240&gt;0,E240-I240*0.2,IF(I240&lt;-3,E240+0.1,E240))</f>
        <v>-0.6</v>
      </c>
      <c r="K240" s="17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</row>
    <row r="241" customFormat="false" ht="13.5" hidden="false" customHeight="true" outlineLevel="0" collapsed="false">
      <c r="A241" s="11"/>
      <c r="B241" s="43" t="s">
        <v>59</v>
      </c>
      <c r="C241" s="44" t="n">
        <v>44591</v>
      </c>
      <c r="D241" s="35" t="s">
        <v>32</v>
      </c>
      <c r="E241" s="46" t="n">
        <f aca="false">J226</f>
        <v>9.7</v>
      </c>
      <c r="F241" s="46" t="n">
        <v>89</v>
      </c>
      <c r="G241" s="46" t="n">
        <v>72</v>
      </c>
      <c r="H241" s="46" t="n">
        <f aca="false">F241-ROUND(E241,0)</f>
        <v>79</v>
      </c>
      <c r="I241" s="46" t="n">
        <f aca="false">G241-H241</f>
        <v>-7</v>
      </c>
      <c r="J241" s="47" t="n">
        <f aca="false">IF(I241&gt;0,E241-I241*0.2,IF(I241&lt;-3,E241+0.1,E241))</f>
        <v>9.8</v>
      </c>
      <c r="K241" s="17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</row>
    <row r="242" customFormat="false" ht="13.5" hidden="false" customHeight="true" outlineLevel="0" collapsed="false">
      <c r="A242" s="11"/>
      <c r="B242" s="43" t="s">
        <v>74</v>
      </c>
      <c r="C242" s="44" t="n">
        <v>44591</v>
      </c>
      <c r="D242" s="35" t="s">
        <v>32</v>
      </c>
      <c r="E242" s="46" t="n">
        <f aca="false">J230</f>
        <v>7.6</v>
      </c>
      <c r="F242" s="46" t="n">
        <v>100</v>
      </c>
      <c r="G242" s="46" t="n">
        <v>72</v>
      </c>
      <c r="H242" s="46" t="n">
        <f aca="false">F242-ROUND(E242,0)</f>
        <v>92</v>
      </c>
      <c r="I242" s="46" t="n">
        <f aca="false">G242-H242</f>
        <v>-20</v>
      </c>
      <c r="J242" s="47" t="n">
        <f aca="false">IF(I242&gt;0,E242-I242*0.2,IF(I242&lt;-3,E242+0.1,E242))</f>
        <v>7.7</v>
      </c>
      <c r="K242" s="17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</row>
    <row r="243" customFormat="false" ht="13.5" hidden="false" customHeight="true" outlineLevel="0" collapsed="false">
      <c r="A243" s="11"/>
      <c r="B243" s="43" t="s">
        <v>95</v>
      </c>
      <c r="C243" s="44" t="n">
        <v>44591</v>
      </c>
      <c r="D243" s="35" t="s">
        <v>32</v>
      </c>
      <c r="E243" s="46" t="n">
        <f aca="false">J231</f>
        <v>6.1</v>
      </c>
      <c r="F243" s="46" t="n">
        <v>95</v>
      </c>
      <c r="G243" s="46" t="n">
        <v>72</v>
      </c>
      <c r="H243" s="46" t="n">
        <f aca="false">F243-ROUND(E243,0)</f>
        <v>89</v>
      </c>
      <c r="I243" s="46" t="n">
        <f aca="false">G243-H243</f>
        <v>-17</v>
      </c>
      <c r="J243" s="47" t="n">
        <f aca="false">IF(I243&gt;0,E243-I243*0.2,IF(I243&lt;-3,E243+0.1,E243))</f>
        <v>6.2</v>
      </c>
      <c r="K243" s="17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</row>
    <row r="244" customFormat="false" ht="13.5" hidden="false" customHeight="true" outlineLevel="0" collapsed="false">
      <c r="A244" s="11"/>
      <c r="B244" s="43" t="s">
        <v>48</v>
      </c>
      <c r="C244" s="44" t="n">
        <v>44591</v>
      </c>
      <c r="D244" s="35" t="s">
        <v>32</v>
      </c>
      <c r="E244" s="46" t="n">
        <f aca="false">J194</f>
        <v>2</v>
      </c>
      <c r="F244" s="46" t="n">
        <v>70</v>
      </c>
      <c r="G244" s="46" t="n">
        <v>72</v>
      </c>
      <c r="H244" s="46" t="n">
        <f aca="false">F244-ROUND(E244,0)</f>
        <v>68</v>
      </c>
      <c r="I244" s="46" t="n">
        <f aca="false">G244-H244</f>
        <v>4</v>
      </c>
      <c r="J244" s="47" t="n">
        <f aca="false">IF(I244&gt;0,E244-I244*0.2,IF(I244&lt;-3,E244+0.1,E244))</f>
        <v>1.2</v>
      </c>
      <c r="K244" s="17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</row>
    <row r="245" customFormat="false" ht="13.5" hidden="false" customHeight="true" outlineLevel="0" collapsed="false">
      <c r="A245" s="11"/>
      <c r="B245" s="43" t="s">
        <v>89</v>
      </c>
      <c r="C245" s="44" t="n">
        <v>44591</v>
      </c>
      <c r="D245" s="35" t="s">
        <v>32</v>
      </c>
      <c r="E245" s="46" t="n">
        <f aca="false">J136</f>
        <v>10.8</v>
      </c>
      <c r="F245" s="46" t="n">
        <v>86</v>
      </c>
      <c r="G245" s="46" t="n">
        <v>72</v>
      </c>
      <c r="H245" s="46" t="n">
        <f aca="false">F245-ROUND(E245,0)</f>
        <v>75</v>
      </c>
      <c r="I245" s="46" t="n">
        <f aca="false">G245-H245</f>
        <v>-3</v>
      </c>
      <c r="J245" s="47" t="n">
        <f aca="false">IF(I245&gt;0,E245-I245*0.2,IF(I245&lt;-3,E245+0.1,E245))</f>
        <v>10.8</v>
      </c>
      <c r="K245" s="17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</row>
    <row r="246" customFormat="false" ht="13.5" hidden="false" customHeight="true" outlineLevel="0" collapsed="false">
      <c r="A246" s="11"/>
      <c r="B246" s="43" t="s">
        <v>47</v>
      </c>
      <c r="C246" s="44" t="n">
        <v>44591</v>
      </c>
      <c r="D246" s="35" t="s">
        <v>32</v>
      </c>
      <c r="E246" s="46" t="n">
        <f aca="false">J199</f>
        <v>2.7</v>
      </c>
      <c r="F246" s="46" t="n">
        <v>73</v>
      </c>
      <c r="G246" s="46" t="n">
        <v>72</v>
      </c>
      <c r="H246" s="46" t="n">
        <f aca="false">F246-ROUND(E246,0)</f>
        <v>70</v>
      </c>
      <c r="I246" s="46" t="n">
        <f aca="false">G246-H246</f>
        <v>2</v>
      </c>
      <c r="J246" s="47" t="n">
        <f aca="false">IF(I246&gt;0,E246-I246*0.2,IF(I246&lt;-3,E246+0.1,E246))</f>
        <v>2.3</v>
      </c>
      <c r="K246" s="17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</row>
    <row r="247" customFormat="false" ht="13.5" hidden="false" customHeight="true" outlineLevel="0" collapsed="false">
      <c r="A247" s="11"/>
      <c r="B247" s="43" t="s">
        <v>58</v>
      </c>
      <c r="C247" s="44" t="n">
        <v>44591</v>
      </c>
      <c r="D247" s="35" t="s">
        <v>32</v>
      </c>
      <c r="E247" s="46" t="n">
        <f aca="false">J203</f>
        <v>9.1</v>
      </c>
      <c r="F247" s="46" t="n">
        <v>75</v>
      </c>
      <c r="G247" s="46" t="n">
        <v>72</v>
      </c>
      <c r="H247" s="46" t="n">
        <f aca="false">F247-ROUND(E247,0)</f>
        <v>66</v>
      </c>
      <c r="I247" s="46" t="n">
        <f aca="false">G247-H247</f>
        <v>6</v>
      </c>
      <c r="J247" s="47" t="n">
        <f aca="false">IF(I247&gt;0,E247-I247*0.2,IF(I247&lt;-3,E247+0.1,E247))</f>
        <v>7.9</v>
      </c>
      <c r="K247" s="17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</row>
    <row r="248" customFormat="false" ht="13.5" hidden="false" customHeight="true" outlineLevel="0" collapsed="false">
      <c r="A248" s="11"/>
      <c r="B248" s="43" t="s">
        <v>57</v>
      </c>
      <c r="C248" s="44" t="n">
        <v>44591</v>
      </c>
      <c r="D248" s="35" t="s">
        <v>32</v>
      </c>
      <c r="E248" s="46" t="n">
        <f aca="false">J209</f>
        <v>4.8</v>
      </c>
      <c r="F248" s="46" t="n">
        <v>76</v>
      </c>
      <c r="G248" s="46" t="n">
        <v>72</v>
      </c>
      <c r="H248" s="46" t="n">
        <f aca="false">F248-ROUND(E248,0)</f>
        <v>71</v>
      </c>
      <c r="I248" s="46" t="n">
        <f aca="false">G248-H248</f>
        <v>1</v>
      </c>
      <c r="J248" s="47" t="n">
        <f aca="false">IF(I248&gt;0,E248-I248*0.2,IF(I248&lt;-3,E248+0.1,E248))</f>
        <v>4.6</v>
      </c>
      <c r="K248" s="17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</row>
    <row r="249" customFormat="false" ht="13.5" hidden="false" customHeight="true" outlineLevel="0" collapsed="false">
      <c r="A249" s="11"/>
      <c r="B249" s="43" t="s">
        <v>96</v>
      </c>
      <c r="C249" s="44" t="n">
        <v>44591</v>
      </c>
      <c r="D249" s="35" t="s">
        <v>32</v>
      </c>
      <c r="E249" s="46" t="n">
        <f aca="false">J196</f>
        <v>18</v>
      </c>
      <c r="F249" s="46" t="n">
        <v>102</v>
      </c>
      <c r="G249" s="46" t="n">
        <v>72</v>
      </c>
      <c r="H249" s="46" t="n">
        <f aca="false">F249-ROUND(E249,0)</f>
        <v>84</v>
      </c>
      <c r="I249" s="46" t="n">
        <f aca="false">G249-H249</f>
        <v>-12</v>
      </c>
      <c r="J249" s="47" t="n">
        <v>18</v>
      </c>
      <c r="K249" s="17"/>
      <c r="L249" s="35" t="s">
        <v>139</v>
      </c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</row>
    <row r="250" customFormat="false" ht="13.5" hidden="false" customHeight="true" outlineLevel="0" collapsed="false">
      <c r="A250" s="11"/>
      <c r="B250" s="52" t="s">
        <v>73</v>
      </c>
      <c r="C250" s="53" t="n">
        <v>44591</v>
      </c>
      <c r="D250" s="54" t="s">
        <v>32</v>
      </c>
      <c r="E250" s="55" t="n">
        <f aca="false">J210</f>
        <v>6</v>
      </c>
      <c r="F250" s="48" t="n">
        <v>77</v>
      </c>
      <c r="G250" s="48" t="n">
        <v>72</v>
      </c>
      <c r="H250" s="55" t="n">
        <f aca="false">F250-ROUND(E250,0)</f>
        <v>71</v>
      </c>
      <c r="I250" s="55" t="n">
        <f aca="false">G250-H250</f>
        <v>1</v>
      </c>
      <c r="J250" s="56" t="n">
        <f aca="false">IF(I250&gt;0,E250-I250*0.2,IF(I250&lt;-3,E250+0.1,E250))</f>
        <v>5.8</v>
      </c>
      <c r="K250" s="17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</row>
    <row r="251" customFormat="false" ht="13.5" hidden="false" customHeight="true" outlineLevel="0" collapsed="false">
      <c r="A251" s="11"/>
      <c r="B251" s="37" t="s">
        <v>46</v>
      </c>
      <c r="C251" s="38" t="n">
        <v>44598</v>
      </c>
      <c r="D251" s="39" t="s">
        <v>33</v>
      </c>
      <c r="E251" s="40" t="n">
        <f aca="false">J232</f>
        <v>4.3</v>
      </c>
      <c r="F251" s="41" t="n">
        <v>77</v>
      </c>
      <c r="G251" s="41" t="n">
        <v>72</v>
      </c>
      <c r="H251" s="40" t="n">
        <f aca="false">F251-ROUND(E251,0)</f>
        <v>73</v>
      </c>
      <c r="I251" s="40" t="n">
        <f aca="false">G251-H251</f>
        <v>-1</v>
      </c>
      <c r="J251" s="42" t="n">
        <f aca="false">IF(I251&gt;0,E251-I251*0.2,IF(I251&lt;-3,E251+0.1,E251))</f>
        <v>4.3</v>
      </c>
      <c r="K251" s="17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</row>
    <row r="252" customFormat="false" ht="13.5" hidden="false" customHeight="true" outlineLevel="0" collapsed="false">
      <c r="A252" s="11"/>
      <c r="B252" s="43" t="s">
        <v>50</v>
      </c>
      <c r="C252" s="44" t="n">
        <v>44598</v>
      </c>
      <c r="D252" s="35" t="s">
        <v>33</v>
      </c>
      <c r="E252" s="46" t="n">
        <f aca="false">J234</f>
        <v>7</v>
      </c>
      <c r="F252" s="46" t="n">
        <v>75</v>
      </c>
      <c r="G252" s="46" t="n">
        <v>72</v>
      </c>
      <c r="H252" s="46" t="n">
        <f aca="false">F252-ROUND(E252,0)</f>
        <v>68</v>
      </c>
      <c r="I252" s="46" t="n">
        <f aca="false">G252-H252</f>
        <v>4</v>
      </c>
      <c r="J252" s="47" t="n">
        <f aca="false">IF(I252&gt;0,E252-I252*0.2,IF(I252&lt;-3,E252+0.1,E252))</f>
        <v>6.2</v>
      </c>
      <c r="K252" s="17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</row>
    <row r="253" customFormat="false" ht="13.5" hidden="false" customHeight="true" outlineLevel="0" collapsed="false">
      <c r="A253" s="11"/>
      <c r="B253" s="43" t="s">
        <v>51</v>
      </c>
      <c r="C253" s="44" t="n">
        <v>44598</v>
      </c>
      <c r="D253" s="35" t="s">
        <v>33</v>
      </c>
      <c r="E253" s="46" t="n">
        <f aca="false">J235</f>
        <v>4.7</v>
      </c>
      <c r="F253" s="46" t="n">
        <v>74</v>
      </c>
      <c r="G253" s="46" t="n">
        <v>72</v>
      </c>
      <c r="H253" s="46" t="n">
        <f aca="false">F253-ROUND(E253,0)</f>
        <v>69</v>
      </c>
      <c r="I253" s="46" t="n">
        <f aca="false">G253-H253</f>
        <v>3</v>
      </c>
      <c r="J253" s="47" t="n">
        <f aca="false">IF(I253&gt;0,E253-I253*0.2,IF(I253&lt;-3,E253+0.1,E253))</f>
        <v>4.1</v>
      </c>
      <c r="K253" s="17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</row>
    <row r="254" customFormat="false" ht="13.5" hidden="false" customHeight="true" outlineLevel="0" collapsed="false">
      <c r="A254" s="11"/>
      <c r="B254" s="43" t="s">
        <v>53</v>
      </c>
      <c r="C254" s="44" t="n">
        <v>44598</v>
      </c>
      <c r="D254" s="35" t="s">
        <v>33</v>
      </c>
      <c r="E254" s="46" t="n">
        <f aca="false">J237</f>
        <v>9.6</v>
      </c>
      <c r="F254" s="46" t="n">
        <v>92</v>
      </c>
      <c r="G254" s="46" t="n">
        <v>72</v>
      </c>
      <c r="H254" s="46" t="n">
        <f aca="false">F254-ROUND(E254,0)</f>
        <v>82</v>
      </c>
      <c r="I254" s="46" t="n">
        <f aca="false">G254-H254</f>
        <v>-10</v>
      </c>
      <c r="J254" s="47" t="n">
        <f aca="false">IF(I254&gt;0,E254-I254*0.2,IF(I254&lt;-3,E254+0.1,E254))</f>
        <v>9.7</v>
      </c>
      <c r="K254" s="17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</row>
    <row r="255" customFormat="false" ht="13.5" hidden="false" customHeight="true" outlineLevel="0" collapsed="false">
      <c r="A255" s="11"/>
      <c r="B255" s="43" t="s">
        <v>60</v>
      </c>
      <c r="C255" s="44" t="n">
        <v>44598</v>
      </c>
      <c r="D255" s="35" t="s">
        <v>33</v>
      </c>
      <c r="E255" s="46" t="n">
        <f aca="false">J238</f>
        <v>6.5</v>
      </c>
      <c r="F255" s="46" t="n">
        <v>91</v>
      </c>
      <c r="G255" s="46" t="n">
        <v>72</v>
      </c>
      <c r="H255" s="46" t="n">
        <f aca="false">F255-ROUND(E255,0)</f>
        <v>85</v>
      </c>
      <c r="I255" s="46" t="n">
        <f aca="false">G255-H255</f>
        <v>-13</v>
      </c>
      <c r="J255" s="47" t="n">
        <f aca="false">IF(I255&gt;0,E255-I255*0.2,IF(I255&lt;-3,E255+0.1,E255))</f>
        <v>6.6</v>
      </c>
      <c r="K255" s="17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</row>
    <row r="256" customFormat="false" ht="13.5" hidden="false" customHeight="true" outlineLevel="0" collapsed="false">
      <c r="A256" s="11"/>
      <c r="B256" s="43" t="s">
        <v>94</v>
      </c>
      <c r="C256" s="44" t="n">
        <v>44598</v>
      </c>
      <c r="D256" s="35" t="s">
        <v>33</v>
      </c>
      <c r="E256" s="46" t="n">
        <f aca="false">J240</f>
        <v>-0.6</v>
      </c>
      <c r="F256" s="46" t="n">
        <v>66</v>
      </c>
      <c r="G256" s="46" t="n">
        <v>72</v>
      </c>
      <c r="H256" s="46" t="n">
        <f aca="false">F256-ROUND(E256,0)</f>
        <v>67</v>
      </c>
      <c r="I256" s="46" t="n">
        <f aca="false">G256-H256</f>
        <v>5</v>
      </c>
      <c r="J256" s="47" t="n">
        <f aca="false">IF(I256&gt;0,E256-I256*0.2,IF(I256&lt;-3,E256+0.1,E256))</f>
        <v>-1.6</v>
      </c>
      <c r="K256" s="17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</row>
    <row r="257" customFormat="false" ht="13.5" hidden="false" customHeight="true" outlineLevel="0" collapsed="false">
      <c r="A257" s="11"/>
      <c r="B257" s="43" t="s">
        <v>59</v>
      </c>
      <c r="C257" s="44" t="n">
        <v>44598</v>
      </c>
      <c r="D257" s="35" t="s">
        <v>33</v>
      </c>
      <c r="E257" s="46" t="n">
        <f aca="false">J241</f>
        <v>9.8</v>
      </c>
      <c r="F257" s="46" t="n">
        <v>80</v>
      </c>
      <c r="G257" s="46" t="n">
        <v>72</v>
      </c>
      <c r="H257" s="46" t="n">
        <f aca="false">F257-ROUND(E257,0)</f>
        <v>70</v>
      </c>
      <c r="I257" s="46" t="n">
        <f aca="false">G257-H257</f>
        <v>2</v>
      </c>
      <c r="J257" s="47" t="n">
        <f aca="false">IF(I257&gt;0,E257-I257*0.2,IF(I257&lt;-3,E257+0.1,E257))</f>
        <v>9.4</v>
      </c>
      <c r="K257" s="17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</row>
    <row r="258" customFormat="false" ht="13.5" hidden="false" customHeight="true" outlineLevel="0" collapsed="false">
      <c r="A258" s="11"/>
      <c r="B258" s="43" t="s">
        <v>74</v>
      </c>
      <c r="C258" s="44" t="n">
        <v>44598</v>
      </c>
      <c r="D258" s="35" t="s">
        <v>33</v>
      </c>
      <c r="E258" s="46" t="n">
        <f aca="false">J242</f>
        <v>7.7</v>
      </c>
      <c r="F258" s="46" t="n">
        <v>93</v>
      </c>
      <c r="G258" s="46" t="n">
        <v>72</v>
      </c>
      <c r="H258" s="46" t="n">
        <f aca="false">F258-ROUND(E258,0)</f>
        <v>85</v>
      </c>
      <c r="I258" s="46" t="n">
        <f aca="false">G258-H258</f>
        <v>-13</v>
      </c>
      <c r="J258" s="47" t="n">
        <f aca="false">IF(I258&gt;0,E258-I258*0.2,IF(I258&lt;-3,E258+0.1,E258))</f>
        <v>7.8</v>
      </c>
      <c r="K258" s="17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</row>
    <row r="259" customFormat="false" ht="13.5" hidden="false" customHeight="true" outlineLevel="0" collapsed="false">
      <c r="A259" s="11"/>
      <c r="B259" s="43" t="s">
        <v>95</v>
      </c>
      <c r="C259" s="44" t="n">
        <v>44598</v>
      </c>
      <c r="D259" s="35" t="s">
        <v>33</v>
      </c>
      <c r="E259" s="46" t="n">
        <f aca="false">J243</f>
        <v>6.2</v>
      </c>
      <c r="F259" s="46" t="n">
        <v>82</v>
      </c>
      <c r="G259" s="46" t="n">
        <v>72</v>
      </c>
      <c r="H259" s="46" t="n">
        <f aca="false">F259-ROUND(E259,0)</f>
        <v>76</v>
      </c>
      <c r="I259" s="46" t="n">
        <f aca="false">G259-H259</f>
        <v>-4</v>
      </c>
      <c r="J259" s="47" t="n">
        <f aca="false">IF(I259&gt;0,E259-I259*0.2,IF(I259&lt;-3,E259+0.1,E259))</f>
        <v>6.3</v>
      </c>
      <c r="K259" s="17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</row>
    <row r="260" customFormat="false" ht="13.5" hidden="false" customHeight="true" outlineLevel="0" collapsed="false">
      <c r="A260" s="11"/>
      <c r="B260" s="43" t="s">
        <v>48</v>
      </c>
      <c r="C260" s="44" t="n">
        <v>44598</v>
      </c>
      <c r="D260" s="35" t="s">
        <v>33</v>
      </c>
      <c r="E260" s="46" t="n">
        <f aca="false">J244</f>
        <v>1.2</v>
      </c>
      <c r="F260" s="46" t="n">
        <v>76</v>
      </c>
      <c r="G260" s="46" t="n">
        <v>72</v>
      </c>
      <c r="H260" s="46" t="n">
        <f aca="false">F260-ROUND(E260,0)</f>
        <v>75</v>
      </c>
      <c r="I260" s="46" t="n">
        <f aca="false">G260-H260</f>
        <v>-3</v>
      </c>
      <c r="J260" s="47" t="n">
        <f aca="false">IF(I260&gt;0,E260-I260*0.2,IF(I260&lt;-3,E260+0.1,E260))</f>
        <v>1.2</v>
      </c>
      <c r="K260" s="17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</row>
    <row r="261" customFormat="false" ht="13.5" hidden="false" customHeight="true" outlineLevel="0" collapsed="false">
      <c r="A261" s="11"/>
      <c r="B261" s="43" t="s">
        <v>89</v>
      </c>
      <c r="C261" s="44" t="n">
        <v>44598</v>
      </c>
      <c r="D261" s="35" t="s">
        <v>33</v>
      </c>
      <c r="E261" s="46" t="n">
        <f aca="false">J245</f>
        <v>10.8</v>
      </c>
      <c r="F261" s="46" t="n">
        <v>89</v>
      </c>
      <c r="G261" s="46" t="n">
        <v>72</v>
      </c>
      <c r="H261" s="46" t="n">
        <f aca="false">F261-ROUND(E261,0)</f>
        <v>78</v>
      </c>
      <c r="I261" s="46" t="n">
        <f aca="false">G261-H261</f>
        <v>-6</v>
      </c>
      <c r="J261" s="47" t="n">
        <f aca="false">IF(I261&gt;0,E261-I261*0.2,IF(I261&lt;-3,E261+0.1,E261))</f>
        <v>10.9</v>
      </c>
      <c r="K261" s="17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</row>
    <row r="262" customFormat="false" ht="13.5" hidden="false" customHeight="true" outlineLevel="0" collapsed="false">
      <c r="A262" s="11"/>
      <c r="B262" s="43" t="s">
        <v>47</v>
      </c>
      <c r="C262" s="44" t="n">
        <v>44598</v>
      </c>
      <c r="D262" s="35" t="s">
        <v>33</v>
      </c>
      <c r="E262" s="46" t="n">
        <f aca="false">J246</f>
        <v>2.3</v>
      </c>
      <c r="F262" s="46" t="n">
        <v>72</v>
      </c>
      <c r="G262" s="46" t="n">
        <v>72</v>
      </c>
      <c r="H262" s="46" t="n">
        <f aca="false">F262-ROUND(E262,0)</f>
        <v>70</v>
      </c>
      <c r="I262" s="46" t="n">
        <f aca="false">G262-H262</f>
        <v>2</v>
      </c>
      <c r="J262" s="47" t="n">
        <f aca="false">IF(I262&gt;0,E262-I262*0.2,IF(I262&lt;-3,E262+0.1,E262))</f>
        <v>1.9</v>
      </c>
      <c r="K262" s="17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</row>
    <row r="263" customFormat="false" ht="13.5" hidden="false" customHeight="true" outlineLevel="0" collapsed="false">
      <c r="A263" s="11"/>
      <c r="B263" s="43" t="s">
        <v>58</v>
      </c>
      <c r="C263" s="44" t="n">
        <v>44598</v>
      </c>
      <c r="D263" s="35" t="s">
        <v>33</v>
      </c>
      <c r="E263" s="46" t="n">
        <f aca="false">J247</f>
        <v>7.9</v>
      </c>
      <c r="F263" s="46" t="n">
        <v>83</v>
      </c>
      <c r="G263" s="46" t="n">
        <v>72</v>
      </c>
      <c r="H263" s="46" t="n">
        <f aca="false">F263-ROUND(E263,0)</f>
        <v>75</v>
      </c>
      <c r="I263" s="46" t="n">
        <f aca="false">G263-H263</f>
        <v>-3</v>
      </c>
      <c r="J263" s="47" t="n">
        <f aca="false">IF(I263&gt;0,E263-I263*0.2,IF(I263&lt;-3,E263+0.1,E263))</f>
        <v>7.9</v>
      </c>
      <c r="K263" s="17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</row>
    <row r="264" customFormat="false" ht="13.5" hidden="false" customHeight="true" outlineLevel="0" collapsed="false">
      <c r="A264" s="11"/>
      <c r="B264" s="52" t="s">
        <v>57</v>
      </c>
      <c r="C264" s="53" t="n">
        <v>44598</v>
      </c>
      <c r="D264" s="54" t="s">
        <v>33</v>
      </c>
      <c r="E264" s="55" t="n">
        <f aca="false">J248</f>
        <v>4.6</v>
      </c>
      <c r="F264" s="48" t="n">
        <v>77</v>
      </c>
      <c r="G264" s="48" t="n">
        <v>72</v>
      </c>
      <c r="H264" s="55" t="n">
        <f aca="false">F264-ROUND(E264,0)</f>
        <v>72</v>
      </c>
      <c r="I264" s="55" t="n">
        <f aca="false">G264-H264</f>
        <v>0</v>
      </c>
      <c r="J264" s="56" t="n">
        <f aca="false">IF(I264&gt;0,E264-I264*0.2,IF(I264&lt;-3,E264+0.1,E264))</f>
        <v>4.6</v>
      </c>
      <c r="K264" s="17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</row>
    <row r="265" customFormat="false" ht="13.5" hidden="false" customHeight="true" outlineLevel="0" collapsed="false">
      <c r="A265" s="11"/>
      <c r="B265" s="37" t="s">
        <v>46</v>
      </c>
      <c r="C265" s="38" t="n">
        <v>44605</v>
      </c>
      <c r="D265" s="39" t="s">
        <v>34</v>
      </c>
      <c r="E265" s="40" t="n">
        <f aca="false">J251</f>
        <v>4.3</v>
      </c>
      <c r="F265" s="41" t="n">
        <v>81</v>
      </c>
      <c r="G265" s="41" t="n">
        <v>73</v>
      </c>
      <c r="H265" s="40" t="n">
        <f aca="false">F265-ROUND(E265,0)</f>
        <v>77</v>
      </c>
      <c r="I265" s="40" t="n">
        <f aca="false">G265-H265</f>
        <v>-4</v>
      </c>
      <c r="J265" s="42" t="n">
        <f aca="false">IF(I265&gt;0,E265-I265*0.2,IF(I265&lt;-3,E265+0.1,E265))</f>
        <v>4.4</v>
      </c>
      <c r="K265" s="17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</row>
    <row r="266" customFormat="false" ht="13.5" hidden="false" customHeight="true" outlineLevel="0" collapsed="false">
      <c r="A266" s="11"/>
      <c r="B266" s="43" t="s">
        <v>50</v>
      </c>
      <c r="C266" s="44" t="n">
        <v>44605</v>
      </c>
      <c r="D266" s="35" t="s">
        <v>34</v>
      </c>
      <c r="E266" s="46" t="n">
        <f aca="false">J252</f>
        <v>6.2</v>
      </c>
      <c r="F266" s="46" t="n">
        <v>82</v>
      </c>
      <c r="G266" s="46" t="n">
        <v>73</v>
      </c>
      <c r="H266" s="46" t="n">
        <f aca="false">F266-ROUND(E266,0)</f>
        <v>76</v>
      </c>
      <c r="I266" s="46" t="n">
        <f aca="false">G266-H266</f>
        <v>-3</v>
      </c>
      <c r="J266" s="47" t="n">
        <f aca="false">IF(I266&gt;0,E266-I266*0.2,IF(I266&lt;-3,E266+0.1,E266))</f>
        <v>6.2</v>
      </c>
      <c r="K266" s="17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</row>
    <row r="267" customFormat="false" ht="13.5" hidden="false" customHeight="true" outlineLevel="0" collapsed="false">
      <c r="A267" s="11"/>
      <c r="B267" s="43" t="s">
        <v>51</v>
      </c>
      <c r="C267" s="44" t="n">
        <v>44605</v>
      </c>
      <c r="D267" s="35" t="s">
        <v>34</v>
      </c>
      <c r="E267" s="46" t="n">
        <f aca="false">J253</f>
        <v>4.1</v>
      </c>
      <c r="F267" s="46" t="n">
        <v>81</v>
      </c>
      <c r="G267" s="46" t="n">
        <v>73</v>
      </c>
      <c r="H267" s="46" t="n">
        <f aca="false">F267-ROUND(E267,0)</f>
        <v>77</v>
      </c>
      <c r="I267" s="46" t="n">
        <f aca="false">G267-H267</f>
        <v>-4</v>
      </c>
      <c r="J267" s="47" t="n">
        <f aca="false">IF(I267&gt;0,E267-I267*0.2,IF(I267&lt;-3,E267+0.1,E267))</f>
        <v>4.2</v>
      </c>
      <c r="K267" s="17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</row>
    <row r="268" customFormat="false" ht="13.5" hidden="false" customHeight="true" outlineLevel="0" collapsed="false">
      <c r="A268" s="11"/>
      <c r="B268" s="43" t="s">
        <v>60</v>
      </c>
      <c r="C268" s="44" t="n">
        <v>44605</v>
      </c>
      <c r="D268" s="35" t="s">
        <v>34</v>
      </c>
      <c r="E268" s="46" t="n">
        <f aca="false">J255</f>
        <v>6.6</v>
      </c>
      <c r="F268" s="46" t="n">
        <v>85</v>
      </c>
      <c r="G268" s="46" t="n">
        <v>73</v>
      </c>
      <c r="H268" s="46" t="n">
        <f aca="false">F268-ROUND(E268,0)</f>
        <v>78</v>
      </c>
      <c r="I268" s="46" t="n">
        <f aca="false">G268-H268</f>
        <v>-5</v>
      </c>
      <c r="J268" s="47" t="n">
        <f aca="false">IF(I268&gt;0,E268-I268*0.2,IF(I268&lt;-3,E268+0.1,E268))</f>
        <v>6.7</v>
      </c>
      <c r="K268" s="17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</row>
    <row r="269" customFormat="false" ht="13.5" hidden="false" customHeight="true" outlineLevel="0" collapsed="false">
      <c r="A269" s="11"/>
      <c r="B269" s="43" t="s">
        <v>94</v>
      </c>
      <c r="C269" s="44" t="n">
        <v>44605</v>
      </c>
      <c r="D269" s="35" t="s">
        <v>34</v>
      </c>
      <c r="E269" s="46" t="n">
        <f aca="false">J256</f>
        <v>-1.6</v>
      </c>
      <c r="F269" s="46" t="n">
        <v>67</v>
      </c>
      <c r="G269" s="46" t="n">
        <v>73</v>
      </c>
      <c r="H269" s="46" t="n">
        <f aca="false">F269-ROUND(E269,0)</f>
        <v>69</v>
      </c>
      <c r="I269" s="46" t="n">
        <f aca="false">G269-H269</f>
        <v>4</v>
      </c>
      <c r="J269" s="47" t="n">
        <f aca="false">IF(I269&gt;0,E269-I269*0.2,IF(I269&lt;-3,E269+0.1,E269))</f>
        <v>-2.4</v>
      </c>
      <c r="K269" s="17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</row>
    <row r="270" customFormat="false" ht="13.5" hidden="false" customHeight="true" outlineLevel="0" collapsed="false">
      <c r="A270" s="11"/>
      <c r="B270" s="43" t="s">
        <v>59</v>
      </c>
      <c r="C270" s="44" t="n">
        <v>44605</v>
      </c>
      <c r="D270" s="35" t="s">
        <v>34</v>
      </c>
      <c r="E270" s="46" t="n">
        <f aca="false">J257</f>
        <v>9.4</v>
      </c>
      <c r="F270" s="46" t="n">
        <v>98</v>
      </c>
      <c r="G270" s="46" t="n">
        <v>73</v>
      </c>
      <c r="H270" s="46" t="n">
        <f aca="false">F270-ROUND(E270,0)</f>
        <v>89</v>
      </c>
      <c r="I270" s="46" t="n">
        <f aca="false">G270-H270</f>
        <v>-16</v>
      </c>
      <c r="J270" s="47" t="n">
        <f aca="false">IF(I270&gt;0,E270-I270*0.2,IF(I270&lt;-3,E270+0.1,E270))</f>
        <v>9.5</v>
      </c>
      <c r="K270" s="17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</row>
    <row r="271" customFormat="false" ht="13.5" hidden="false" customHeight="true" outlineLevel="0" collapsed="false">
      <c r="A271" s="11"/>
      <c r="B271" s="43" t="s">
        <v>74</v>
      </c>
      <c r="C271" s="44" t="n">
        <v>44605</v>
      </c>
      <c r="D271" s="35" t="s">
        <v>34</v>
      </c>
      <c r="E271" s="46" t="n">
        <f aca="false">J258</f>
        <v>7.8</v>
      </c>
      <c r="F271" s="46" t="n">
        <v>85</v>
      </c>
      <c r="G271" s="46" t="n">
        <v>73</v>
      </c>
      <c r="H271" s="46" t="n">
        <f aca="false">F271-ROUND(E271,0)</f>
        <v>77</v>
      </c>
      <c r="I271" s="46" t="n">
        <f aca="false">G271-H271</f>
        <v>-4</v>
      </c>
      <c r="J271" s="47" t="n">
        <f aca="false">IF(I271&gt;0,E271-I271*0.2,IF(I271&lt;-3,E271+0.1,E271))</f>
        <v>7.9</v>
      </c>
      <c r="K271" s="17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</row>
    <row r="272" customFormat="false" ht="13.5" hidden="false" customHeight="true" outlineLevel="0" collapsed="false">
      <c r="A272" s="11"/>
      <c r="B272" s="43" t="s">
        <v>48</v>
      </c>
      <c r="C272" s="44" t="n">
        <v>44605</v>
      </c>
      <c r="D272" s="35" t="s">
        <v>34</v>
      </c>
      <c r="E272" s="46" t="n">
        <f aca="false">J260</f>
        <v>1.2</v>
      </c>
      <c r="F272" s="46" t="n">
        <v>71</v>
      </c>
      <c r="G272" s="46" t="n">
        <v>73</v>
      </c>
      <c r="H272" s="46" t="n">
        <f aca="false">F272-ROUND(E272,0)</f>
        <v>70</v>
      </c>
      <c r="I272" s="46" t="n">
        <f aca="false">G272-H272</f>
        <v>3</v>
      </c>
      <c r="J272" s="47" t="n">
        <f aca="false">IF(I272&gt;0,E272-I272*0.2,IF(I272&lt;-3,E272+0.1,E272))</f>
        <v>0.6</v>
      </c>
      <c r="K272" s="17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</row>
    <row r="273" customFormat="false" ht="13.5" hidden="false" customHeight="true" outlineLevel="0" collapsed="false">
      <c r="A273" s="11"/>
      <c r="B273" s="43" t="s">
        <v>89</v>
      </c>
      <c r="C273" s="44" t="n">
        <v>44605</v>
      </c>
      <c r="D273" s="35" t="s">
        <v>34</v>
      </c>
      <c r="E273" s="46" t="n">
        <f aca="false">J261</f>
        <v>10.9</v>
      </c>
      <c r="F273" s="46" t="n">
        <v>88</v>
      </c>
      <c r="G273" s="46" t="n">
        <v>73</v>
      </c>
      <c r="H273" s="46" t="n">
        <f aca="false">F273-ROUND(E273,0)</f>
        <v>77</v>
      </c>
      <c r="I273" s="46" t="n">
        <f aca="false">G273-H273</f>
        <v>-4</v>
      </c>
      <c r="J273" s="47" t="n">
        <f aca="false">IF(I273&gt;0,E273-I273*0.2,IF(I273&lt;-3,E273+0.1,E273))</f>
        <v>11</v>
      </c>
      <c r="K273" s="17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</row>
    <row r="274" customFormat="false" ht="13.5" hidden="false" customHeight="true" outlineLevel="0" collapsed="false">
      <c r="A274" s="11"/>
      <c r="B274" s="43" t="s">
        <v>47</v>
      </c>
      <c r="C274" s="44" t="n">
        <v>44605</v>
      </c>
      <c r="D274" s="35" t="s">
        <v>34</v>
      </c>
      <c r="E274" s="46" t="n">
        <f aca="false">J262</f>
        <v>1.9</v>
      </c>
      <c r="F274" s="46" t="n">
        <v>72</v>
      </c>
      <c r="G274" s="46" t="n">
        <v>73</v>
      </c>
      <c r="H274" s="46" t="n">
        <f aca="false">F274-ROUND(E274,0)</f>
        <v>70</v>
      </c>
      <c r="I274" s="46" t="n">
        <f aca="false">G274-H274</f>
        <v>3</v>
      </c>
      <c r="J274" s="47" t="n">
        <f aca="false">IF(I274&gt;0,E274-I274*0.2,IF(I274&lt;-3,E274+0.1,E274))</f>
        <v>1.3</v>
      </c>
      <c r="K274" s="17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</row>
    <row r="275" customFormat="false" ht="13.5" hidden="false" customHeight="true" outlineLevel="0" collapsed="false">
      <c r="A275" s="11"/>
      <c r="B275" s="43" t="s">
        <v>58</v>
      </c>
      <c r="C275" s="44" t="n">
        <v>44605</v>
      </c>
      <c r="D275" s="35" t="s">
        <v>34</v>
      </c>
      <c r="E275" s="46" t="n">
        <f aca="false">J263</f>
        <v>7.9</v>
      </c>
      <c r="F275" s="46" t="n">
        <v>82</v>
      </c>
      <c r="G275" s="46" t="n">
        <v>73</v>
      </c>
      <c r="H275" s="46" t="n">
        <f aca="false">F275-ROUND(E275,0)</f>
        <v>74</v>
      </c>
      <c r="I275" s="46" t="n">
        <f aca="false">G275-H275</f>
        <v>-1</v>
      </c>
      <c r="J275" s="47" t="n">
        <f aca="false">IF(I275&gt;0,E275-I275*0.2,IF(I275&lt;-3,E275+0.1,E275))</f>
        <v>7.9</v>
      </c>
      <c r="K275" s="17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</row>
    <row r="276" customFormat="false" ht="13.5" hidden="false" customHeight="true" outlineLevel="0" collapsed="false">
      <c r="A276" s="11"/>
      <c r="B276" s="43" t="s">
        <v>57</v>
      </c>
      <c r="C276" s="44" t="n">
        <v>44605</v>
      </c>
      <c r="D276" s="35" t="s">
        <v>34</v>
      </c>
      <c r="E276" s="46" t="n">
        <f aca="false">J264</f>
        <v>4.6</v>
      </c>
      <c r="F276" s="46" t="n">
        <v>75</v>
      </c>
      <c r="G276" s="46" t="n">
        <v>73</v>
      </c>
      <c r="H276" s="46" t="n">
        <f aca="false">F276-ROUND(E276,0)</f>
        <v>70</v>
      </c>
      <c r="I276" s="46" t="n">
        <f aca="false">G276-H276</f>
        <v>3</v>
      </c>
      <c r="J276" s="47" t="n">
        <f aca="false">IF(I276&gt;0,E276-I276*0.2,IF(I276&lt;-3,E276+0.1,E276))</f>
        <v>4</v>
      </c>
      <c r="K276" s="17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</row>
    <row r="277" customFormat="false" ht="13.5" hidden="false" customHeight="true" outlineLevel="0" collapsed="false">
      <c r="A277" s="11"/>
      <c r="B277" s="43" t="s">
        <v>62</v>
      </c>
      <c r="C277" s="44" t="n">
        <v>44605</v>
      </c>
      <c r="D277" s="35" t="s">
        <v>34</v>
      </c>
      <c r="E277" s="46" t="n">
        <f aca="false">J223</f>
        <v>6.3</v>
      </c>
      <c r="F277" s="46" t="n">
        <v>84</v>
      </c>
      <c r="G277" s="46" t="n">
        <v>73</v>
      </c>
      <c r="H277" s="46" t="n">
        <f aca="false">F277-ROUND(E277,0)</f>
        <v>78</v>
      </c>
      <c r="I277" s="46" t="n">
        <f aca="false">G277-H277</f>
        <v>-5</v>
      </c>
      <c r="J277" s="47" t="n">
        <f aca="false">IF(I277&gt;0,E277-I277*0.2,IF(I277&lt;-3,E277+0.1,E277))</f>
        <v>6.4</v>
      </c>
      <c r="K277" s="17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</row>
    <row r="278" customFormat="false" ht="13.5" hidden="false" customHeight="true" outlineLevel="0" collapsed="false">
      <c r="A278" s="11"/>
      <c r="B278" s="43" t="s">
        <v>67</v>
      </c>
      <c r="C278" s="44" t="n">
        <v>44605</v>
      </c>
      <c r="D278" s="35" t="s">
        <v>34</v>
      </c>
      <c r="E278" s="46" t="n">
        <f aca="false">ROUND(C25/2,1)</f>
        <v>4</v>
      </c>
      <c r="F278" s="46" t="n">
        <v>83</v>
      </c>
      <c r="G278" s="46" t="n">
        <v>73</v>
      </c>
      <c r="H278" s="46" t="n">
        <f aca="false">F278-ROUND(E278,0)</f>
        <v>79</v>
      </c>
      <c r="I278" s="46" t="n">
        <f aca="false">G278-H278</f>
        <v>-6</v>
      </c>
      <c r="J278" s="47" t="n">
        <f aca="false">IF(I278&gt;0,E278-I278*0.2,IF(I278&lt;-3,E278+0.1,E278))</f>
        <v>4.1</v>
      </c>
      <c r="K278" s="17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</row>
    <row r="279" customFormat="false" ht="13.5" hidden="false" customHeight="true" outlineLevel="0" collapsed="false">
      <c r="A279" s="11"/>
      <c r="B279" s="43" t="s">
        <v>63</v>
      </c>
      <c r="C279" s="44" t="n">
        <v>44605</v>
      </c>
      <c r="D279" s="35" t="s">
        <v>34</v>
      </c>
      <c r="E279" s="46" t="n">
        <f aca="false">J121</f>
        <v>14.2</v>
      </c>
      <c r="F279" s="46" t="n">
        <v>99</v>
      </c>
      <c r="G279" s="46" t="n">
        <v>73</v>
      </c>
      <c r="H279" s="46" t="n">
        <f aca="false">F279-ROUND(E279,0)</f>
        <v>85</v>
      </c>
      <c r="I279" s="46" t="n">
        <f aca="false">G279-H279</f>
        <v>-12</v>
      </c>
      <c r="J279" s="47" t="n">
        <f aca="false">IF(I279&gt;0,E279-I279*0.2,IF(I279&lt;-3,E279+0.1,E279))</f>
        <v>14.3</v>
      </c>
      <c r="K279" s="17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</row>
    <row r="280" customFormat="false" ht="13.5" hidden="false" customHeight="true" outlineLevel="0" collapsed="false">
      <c r="A280" s="11"/>
      <c r="B280" s="43" t="s">
        <v>64</v>
      </c>
      <c r="C280" s="44" t="n">
        <v>44605</v>
      </c>
      <c r="D280" s="35" t="s">
        <v>34</v>
      </c>
      <c r="E280" s="46" t="n">
        <f aca="false">J78</f>
        <v>10.5</v>
      </c>
      <c r="F280" s="46" t="n">
        <v>111</v>
      </c>
      <c r="G280" s="46" t="n">
        <v>73</v>
      </c>
      <c r="H280" s="46" t="n">
        <f aca="false">F280-ROUND(E280,0)</f>
        <v>100</v>
      </c>
      <c r="I280" s="46" t="n">
        <f aca="false">G280-H280</f>
        <v>-27</v>
      </c>
      <c r="J280" s="47" t="n">
        <f aca="false">IF(I280&gt;0,E280-I280*0.2,IF(I280&lt;-3,E280+0.1,E280))</f>
        <v>10.6</v>
      </c>
      <c r="K280" s="17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</row>
    <row r="281" customFormat="false" ht="13.5" hidden="false" customHeight="true" outlineLevel="0" collapsed="false">
      <c r="A281" s="11"/>
      <c r="B281" s="52" t="s">
        <v>54</v>
      </c>
      <c r="C281" s="53" t="n">
        <v>44605</v>
      </c>
      <c r="D281" s="54" t="s">
        <v>34</v>
      </c>
      <c r="E281" s="55" t="n">
        <f aca="false">J236</f>
        <v>8.4</v>
      </c>
      <c r="F281" s="48" t="n">
        <v>91</v>
      </c>
      <c r="G281" s="48" t="n">
        <v>73</v>
      </c>
      <c r="H281" s="55" t="n">
        <f aca="false">F281-ROUND(E281,0)</f>
        <v>83</v>
      </c>
      <c r="I281" s="55" t="n">
        <f aca="false">G281-H281</f>
        <v>-10</v>
      </c>
      <c r="J281" s="56" t="n">
        <f aca="false">IF(I281&gt;0,E281-I281*0.2,IF(I281&lt;-3,E281+0.1,E281))</f>
        <v>8.5</v>
      </c>
      <c r="K281" s="17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</row>
    <row r="282" customFormat="false" ht="13.5" hidden="false" customHeight="true" outlineLevel="0" collapsed="false">
      <c r="A282" s="11"/>
      <c r="B282" s="37" t="s">
        <v>46</v>
      </c>
      <c r="C282" s="38" t="n">
        <v>44612</v>
      </c>
      <c r="D282" s="39" t="s">
        <v>35</v>
      </c>
      <c r="E282" s="40" t="n">
        <f aca="false">J265</f>
        <v>4.4</v>
      </c>
      <c r="F282" s="41" t="n">
        <v>71</v>
      </c>
      <c r="G282" s="41" t="n">
        <v>72</v>
      </c>
      <c r="H282" s="40" t="n">
        <f aca="false">F282-ROUND(E282,0)</f>
        <v>67</v>
      </c>
      <c r="I282" s="40" t="n">
        <f aca="false">G282-H282</f>
        <v>5</v>
      </c>
      <c r="J282" s="42" t="n">
        <f aca="false">IF(I282&gt;0,E282-I282*0.2,IF(I282&lt;-3,E282+0.1,E282))</f>
        <v>3.4</v>
      </c>
      <c r="K282" s="17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</row>
    <row r="283" customFormat="false" ht="13.5" hidden="false" customHeight="true" outlineLevel="0" collapsed="false">
      <c r="A283" s="11"/>
      <c r="B283" s="43" t="s">
        <v>50</v>
      </c>
      <c r="C283" s="44" t="n">
        <v>44612</v>
      </c>
      <c r="D283" s="35" t="s">
        <v>35</v>
      </c>
      <c r="E283" s="46" t="n">
        <f aca="false">J266</f>
        <v>6.2</v>
      </c>
      <c r="F283" s="46" t="n">
        <v>86</v>
      </c>
      <c r="G283" s="46" t="n">
        <v>72</v>
      </c>
      <c r="H283" s="46" t="n">
        <f aca="false">F283-ROUND(E283,0)</f>
        <v>80</v>
      </c>
      <c r="I283" s="46" t="n">
        <f aca="false">G283-H283</f>
        <v>-8</v>
      </c>
      <c r="J283" s="47" t="n">
        <f aca="false">IF(I283&gt;0,E283-I283*0.2,IF(I283&lt;-3,E283+0.1,E283))</f>
        <v>6.3</v>
      </c>
      <c r="K283" s="17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</row>
    <row r="284" customFormat="false" ht="13.5" hidden="false" customHeight="true" outlineLevel="0" collapsed="false">
      <c r="A284" s="11"/>
      <c r="B284" s="43" t="s">
        <v>51</v>
      </c>
      <c r="C284" s="44" t="n">
        <v>44612</v>
      </c>
      <c r="D284" s="35" t="s">
        <v>35</v>
      </c>
      <c r="E284" s="46" t="n">
        <f aca="false">J267</f>
        <v>4.2</v>
      </c>
      <c r="F284" s="46" t="n">
        <v>74</v>
      </c>
      <c r="G284" s="46" t="n">
        <v>72</v>
      </c>
      <c r="H284" s="46" t="n">
        <f aca="false">F284-ROUND(E284,0)</f>
        <v>70</v>
      </c>
      <c r="I284" s="46" t="n">
        <f aca="false">G284-H284</f>
        <v>2</v>
      </c>
      <c r="J284" s="47" t="n">
        <f aca="false">IF(I284&gt;0,E284-I284*0.2,IF(I284&lt;-3,E284+0.1,E284))</f>
        <v>3.8</v>
      </c>
      <c r="K284" s="17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</row>
    <row r="285" customFormat="false" ht="13.5" hidden="false" customHeight="true" outlineLevel="0" collapsed="false">
      <c r="A285" s="11"/>
      <c r="B285" s="43" t="s">
        <v>60</v>
      </c>
      <c r="C285" s="44" t="n">
        <v>44612</v>
      </c>
      <c r="D285" s="35" t="s">
        <v>35</v>
      </c>
      <c r="E285" s="46" t="n">
        <f aca="false">J268</f>
        <v>6.7</v>
      </c>
      <c r="F285" s="46" t="n">
        <v>80</v>
      </c>
      <c r="G285" s="46" t="n">
        <v>72</v>
      </c>
      <c r="H285" s="46" t="n">
        <f aca="false">F285-ROUND(E285,0)</f>
        <v>73</v>
      </c>
      <c r="I285" s="46" t="n">
        <f aca="false">G285-H285</f>
        <v>-1</v>
      </c>
      <c r="J285" s="47" t="n">
        <f aca="false">IF(I285&gt;0,E285-I285*0.2,IF(I285&lt;-3,E285+0.1,E285))</f>
        <v>6.7</v>
      </c>
      <c r="K285" s="17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</row>
    <row r="286" customFormat="false" ht="13.5" hidden="false" customHeight="true" outlineLevel="0" collapsed="false">
      <c r="A286" s="11"/>
      <c r="B286" s="43" t="s">
        <v>94</v>
      </c>
      <c r="C286" s="44" t="n">
        <v>44612</v>
      </c>
      <c r="D286" s="35" t="s">
        <v>35</v>
      </c>
      <c r="E286" s="46" t="n">
        <f aca="false">J269</f>
        <v>-2.4</v>
      </c>
      <c r="F286" s="46" t="n">
        <v>69</v>
      </c>
      <c r="G286" s="46" t="n">
        <v>72</v>
      </c>
      <c r="H286" s="46" t="n">
        <f aca="false">F286-ROUND(E286,0)</f>
        <v>71</v>
      </c>
      <c r="I286" s="46" t="n">
        <f aca="false">G286-H286</f>
        <v>1</v>
      </c>
      <c r="J286" s="47" t="n">
        <f aca="false">IF(I286&gt;0,E286-I286*0.2,IF(I286&lt;-3,E286+0.1,E286))</f>
        <v>-2.6</v>
      </c>
      <c r="K286" s="17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</row>
    <row r="287" customFormat="false" ht="13.5" hidden="false" customHeight="true" outlineLevel="0" collapsed="false">
      <c r="A287" s="11"/>
      <c r="B287" s="43" t="s">
        <v>48</v>
      </c>
      <c r="C287" s="44" t="n">
        <v>44612</v>
      </c>
      <c r="D287" s="35" t="s">
        <v>35</v>
      </c>
      <c r="E287" s="46" t="n">
        <f aca="false">J272</f>
        <v>0.6</v>
      </c>
      <c r="F287" s="46" t="n">
        <v>72</v>
      </c>
      <c r="G287" s="46" t="n">
        <v>72</v>
      </c>
      <c r="H287" s="46" t="n">
        <f aca="false">F287-ROUND(E287,0)</f>
        <v>71</v>
      </c>
      <c r="I287" s="46" t="n">
        <f aca="false">G287-H287</f>
        <v>1</v>
      </c>
      <c r="J287" s="47" t="n">
        <f aca="false">IF(I287&gt;0,E287-I287*0.2,IF(I287&lt;-3,E287+0.1,E287))</f>
        <v>0.4</v>
      </c>
      <c r="K287" s="17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</row>
    <row r="288" customFormat="false" ht="13.5" hidden="false" customHeight="true" outlineLevel="0" collapsed="false">
      <c r="A288" s="11"/>
      <c r="B288" s="43" t="s">
        <v>47</v>
      </c>
      <c r="C288" s="44" t="n">
        <v>44612</v>
      </c>
      <c r="D288" s="35" t="s">
        <v>35</v>
      </c>
      <c r="E288" s="46" t="n">
        <f aca="false">J274</f>
        <v>1.3</v>
      </c>
      <c r="F288" s="46" t="n">
        <v>72</v>
      </c>
      <c r="G288" s="46" t="n">
        <v>72</v>
      </c>
      <c r="H288" s="46" t="n">
        <f aca="false">F288-ROUND(E288,0)</f>
        <v>71</v>
      </c>
      <c r="I288" s="46" t="n">
        <f aca="false">G288-H288</f>
        <v>1</v>
      </c>
      <c r="J288" s="47" t="n">
        <f aca="false">IF(I288&gt;0,E288-I288*0.2,IF(I288&lt;-3,E288+0.1,E288))</f>
        <v>1.1</v>
      </c>
      <c r="K288" s="17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</row>
    <row r="289" customFormat="false" ht="13.5" hidden="false" customHeight="true" outlineLevel="0" collapsed="false">
      <c r="A289" s="11"/>
      <c r="B289" s="43" t="s">
        <v>58</v>
      </c>
      <c r="C289" s="44" t="n">
        <v>44612</v>
      </c>
      <c r="D289" s="35" t="s">
        <v>35</v>
      </c>
      <c r="E289" s="46" t="n">
        <f aca="false">J275</f>
        <v>7.9</v>
      </c>
      <c r="F289" s="46" t="n">
        <v>85</v>
      </c>
      <c r="G289" s="46" t="n">
        <v>72</v>
      </c>
      <c r="H289" s="46" t="n">
        <f aca="false">F289-ROUND(E289,0)</f>
        <v>77</v>
      </c>
      <c r="I289" s="46" t="n">
        <f aca="false">G289-H289</f>
        <v>-5</v>
      </c>
      <c r="J289" s="47" t="n">
        <f aca="false">IF(I289&gt;0,E289-I289*0.2,IF(I289&lt;-3,E289+0.1,E289))</f>
        <v>8</v>
      </c>
      <c r="K289" s="17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</row>
    <row r="290" customFormat="false" ht="13.5" hidden="false" customHeight="true" outlineLevel="0" collapsed="false">
      <c r="A290" s="11"/>
      <c r="B290" s="52" t="s">
        <v>57</v>
      </c>
      <c r="C290" s="53" t="n">
        <v>44612</v>
      </c>
      <c r="D290" s="54" t="s">
        <v>35</v>
      </c>
      <c r="E290" s="55" t="n">
        <f aca="false">J276</f>
        <v>4</v>
      </c>
      <c r="F290" s="48" t="n">
        <v>74</v>
      </c>
      <c r="G290" s="48" t="n">
        <v>72</v>
      </c>
      <c r="H290" s="55" t="n">
        <f aca="false">F290-ROUND(E290,0)</f>
        <v>70</v>
      </c>
      <c r="I290" s="55" t="n">
        <f aca="false">G290-H290</f>
        <v>2</v>
      </c>
      <c r="J290" s="56" t="n">
        <f aca="false">IF(I290&gt;0,E290-I290*0.2,IF(I290&lt;-3,E290+0.1,E290))</f>
        <v>3.6</v>
      </c>
      <c r="K290" s="17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</row>
    <row r="291" customFormat="false" ht="13.5" hidden="false" customHeight="true" outlineLevel="0" collapsed="false">
      <c r="A291" s="11"/>
      <c r="B291" s="37" t="s">
        <v>46</v>
      </c>
      <c r="C291" s="38" t="n">
        <v>44619</v>
      </c>
      <c r="D291" s="39" t="s">
        <v>36</v>
      </c>
      <c r="E291" s="40" t="n">
        <f aca="false">J282</f>
        <v>3.4</v>
      </c>
      <c r="F291" s="41" t="n">
        <v>89</v>
      </c>
      <c r="G291" s="41" t="n">
        <v>72</v>
      </c>
      <c r="H291" s="40" t="n">
        <f aca="false">F291-ROUND(E291,0)</f>
        <v>86</v>
      </c>
      <c r="I291" s="40" t="n">
        <f aca="false">G291-H291</f>
        <v>-14</v>
      </c>
      <c r="J291" s="42" t="n">
        <f aca="false">IF(I291&gt;0,E291-I291*0.2,IF(I291&lt;-3,E291+0.1,E291))</f>
        <v>3.5</v>
      </c>
      <c r="K291" s="17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</row>
    <row r="292" customFormat="false" ht="13.5" hidden="false" customHeight="true" outlineLevel="0" collapsed="false">
      <c r="A292" s="11"/>
      <c r="B292" s="43" t="s">
        <v>49</v>
      </c>
      <c r="C292" s="44" t="n">
        <v>44619</v>
      </c>
      <c r="D292" s="35" t="s">
        <v>36</v>
      </c>
      <c r="E292" s="46" t="n">
        <f aca="false">J233</f>
        <v>1.9</v>
      </c>
      <c r="F292" s="46" t="n">
        <v>82</v>
      </c>
      <c r="G292" s="46" t="n">
        <v>72</v>
      </c>
      <c r="H292" s="46" t="n">
        <f aca="false">F292-ROUND(E292,0)</f>
        <v>80</v>
      </c>
      <c r="I292" s="46" t="n">
        <f aca="false">G292-H292</f>
        <v>-8</v>
      </c>
      <c r="J292" s="47" t="n">
        <f aca="false">IF(I292&gt;0,E292-I292*0.2,IF(I292&lt;-3,E292+0.1,E292))</f>
        <v>2</v>
      </c>
      <c r="K292" s="17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</row>
    <row r="293" customFormat="false" ht="13.5" hidden="false" customHeight="true" outlineLevel="0" collapsed="false">
      <c r="A293" s="11"/>
      <c r="B293" s="43" t="s">
        <v>50</v>
      </c>
      <c r="C293" s="44" t="n">
        <v>44619</v>
      </c>
      <c r="D293" s="35" t="s">
        <v>36</v>
      </c>
      <c r="E293" s="46" t="n">
        <f aca="false">J283</f>
        <v>6.3</v>
      </c>
      <c r="F293" s="46" t="n">
        <v>81</v>
      </c>
      <c r="G293" s="46" t="n">
        <v>72</v>
      </c>
      <c r="H293" s="46" t="n">
        <f aca="false">F293-ROUND(E293,0)</f>
        <v>75</v>
      </c>
      <c r="I293" s="46" t="n">
        <f aca="false">G293-H293</f>
        <v>-3</v>
      </c>
      <c r="J293" s="47" t="n">
        <f aca="false">IF(I293&gt;0,E293-I293*0.2,IF(I293&lt;-3,E293+0.1,E293))</f>
        <v>6.3</v>
      </c>
      <c r="K293" s="17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</row>
    <row r="294" customFormat="false" ht="13.5" hidden="false" customHeight="true" outlineLevel="0" collapsed="false">
      <c r="A294" s="11"/>
      <c r="B294" s="43" t="s">
        <v>51</v>
      </c>
      <c r="C294" s="44" t="n">
        <v>44619</v>
      </c>
      <c r="D294" s="35" t="s">
        <v>36</v>
      </c>
      <c r="E294" s="46" t="n">
        <f aca="false">J284</f>
        <v>3.8</v>
      </c>
      <c r="F294" s="46" t="n">
        <v>82</v>
      </c>
      <c r="G294" s="46" t="n">
        <v>72</v>
      </c>
      <c r="H294" s="46" t="n">
        <f aca="false">F294-ROUND(E294,0)</f>
        <v>78</v>
      </c>
      <c r="I294" s="46" t="n">
        <f aca="false">G294-H294</f>
        <v>-6</v>
      </c>
      <c r="J294" s="47" t="n">
        <f aca="false">IF(I294&gt;0,E294-I294*0.2,IF(I294&lt;-3,E294+0.1,E294))</f>
        <v>3.9</v>
      </c>
      <c r="K294" s="17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</row>
    <row r="295" customFormat="false" ht="13.5" hidden="false" customHeight="true" outlineLevel="0" collapsed="false">
      <c r="A295" s="11"/>
      <c r="B295" s="43" t="s">
        <v>60</v>
      </c>
      <c r="C295" s="44" t="n">
        <v>44619</v>
      </c>
      <c r="D295" s="35" t="s">
        <v>36</v>
      </c>
      <c r="E295" s="46" t="n">
        <f aca="false">J285</f>
        <v>6.7</v>
      </c>
      <c r="F295" s="46" t="n">
        <v>81</v>
      </c>
      <c r="G295" s="46" t="n">
        <v>72</v>
      </c>
      <c r="H295" s="46" t="n">
        <f aca="false">F295-ROUND(E295,0)</f>
        <v>74</v>
      </c>
      <c r="I295" s="46" t="n">
        <f aca="false">G295-H295</f>
        <v>-2</v>
      </c>
      <c r="J295" s="47" t="n">
        <f aca="false">IF(I295&gt;0,E295-I295*0.2,IF(I295&lt;-3,E295+0.1,E295))</f>
        <v>6.7</v>
      </c>
      <c r="K295" s="17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</row>
    <row r="296" customFormat="false" ht="13.5" hidden="false" customHeight="true" outlineLevel="0" collapsed="false">
      <c r="A296" s="11"/>
      <c r="B296" s="43" t="s">
        <v>94</v>
      </c>
      <c r="C296" s="44" t="n">
        <v>44619</v>
      </c>
      <c r="D296" s="35" t="s">
        <v>36</v>
      </c>
      <c r="E296" s="46" t="n">
        <f aca="false">J286</f>
        <v>-2.6</v>
      </c>
      <c r="F296" s="46" t="n">
        <v>75</v>
      </c>
      <c r="G296" s="46" t="n">
        <v>72</v>
      </c>
      <c r="H296" s="46" t="n">
        <f aca="false">F296-ROUND(E296,0)</f>
        <v>78</v>
      </c>
      <c r="I296" s="46" t="n">
        <f aca="false">G296-H296</f>
        <v>-6</v>
      </c>
      <c r="J296" s="47" t="n">
        <f aca="false">IF(I296&gt;0,E296-I296*0.2,IF(I296&lt;-3,E296+0.1,E296))</f>
        <v>-2.5</v>
      </c>
      <c r="K296" s="17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</row>
    <row r="297" customFormat="false" ht="13.5" hidden="false" customHeight="true" outlineLevel="0" collapsed="false">
      <c r="A297" s="11"/>
      <c r="B297" s="43" t="s">
        <v>54</v>
      </c>
      <c r="C297" s="44" t="n">
        <v>44619</v>
      </c>
      <c r="D297" s="35" t="s">
        <v>36</v>
      </c>
      <c r="E297" s="46" t="n">
        <f aca="false">J281</f>
        <v>8.5</v>
      </c>
      <c r="F297" s="46" t="n">
        <v>95</v>
      </c>
      <c r="G297" s="46" t="n">
        <v>72</v>
      </c>
      <c r="H297" s="46" t="n">
        <f aca="false">F297-ROUND(E297,0)</f>
        <v>87</v>
      </c>
      <c r="I297" s="46" t="n">
        <f aca="false">G297-H297</f>
        <v>-15</v>
      </c>
      <c r="J297" s="47" t="n">
        <f aca="false">IF(I297&gt;0,E297-I297*0.2,IF(I297&lt;-3,E297+0.1,E297))</f>
        <v>8.6</v>
      </c>
      <c r="K297" s="17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</row>
    <row r="298" customFormat="false" ht="13.5" hidden="false" customHeight="true" outlineLevel="0" collapsed="false">
      <c r="A298" s="11"/>
      <c r="B298" s="43" t="s">
        <v>62</v>
      </c>
      <c r="C298" s="44" t="n">
        <v>44619</v>
      </c>
      <c r="D298" s="35" t="s">
        <v>36</v>
      </c>
      <c r="E298" s="46" t="n">
        <f aca="false">J277</f>
        <v>6.4</v>
      </c>
      <c r="F298" s="46" t="n">
        <v>87</v>
      </c>
      <c r="G298" s="46" t="n">
        <v>72</v>
      </c>
      <c r="H298" s="46" t="n">
        <f aca="false">F298-ROUND(E298,0)</f>
        <v>81</v>
      </c>
      <c r="I298" s="46" t="n">
        <f aca="false">G298-H298</f>
        <v>-9</v>
      </c>
      <c r="J298" s="47" t="n">
        <f aca="false">IF(I298&gt;0,E298-I298*0.2,IF(I298&lt;-3,E298+0.1,E298))</f>
        <v>6.5</v>
      </c>
      <c r="K298" s="17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</row>
    <row r="299" customFormat="false" ht="13.5" hidden="false" customHeight="true" outlineLevel="0" collapsed="false">
      <c r="A299" s="11"/>
      <c r="B299" s="43" t="s">
        <v>67</v>
      </c>
      <c r="C299" s="44" t="n">
        <v>44619</v>
      </c>
      <c r="D299" s="35" t="s">
        <v>36</v>
      </c>
      <c r="E299" s="46" t="n">
        <f aca="false">J278</f>
        <v>4.1</v>
      </c>
      <c r="F299" s="46" t="n">
        <v>92</v>
      </c>
      <c r="G299" s="46" t="n">
        <v>72</v>
      </c>
      <c r="H299" s="46" t="n">
        <f aca="false">F299-ROUND(E299,0)</f>
        <v>88</v>
      </c>
      <c r="I299" s="46" t="n">
        <f aca="false">G299-H299</f>
        <v>-16</v>
      </c>
      <c r="J299" s="47" t="n">
        <f aca="false">IF(I299&gt;0,E299-I299*0.2,IF(I299&lt;-3,E299+0.1,E299))</f>
        <v>4.2</v>
      </c>
      <c r="K299" s="17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</row>
    <row r="300" customFormat="false" ht="13.5" hidden="false" customHeight="true" outlineLevel="0" collapsed="false">
      <c r="A300" s="11"/>
      <c r="B300" s="43" t="s">
        <v>59</v>
      </c>
      <c r="C300" s="44" t="n">
        <v>44619</v>
      </c>
      <c r="D300" s="35" t="s">
        <v>36</v>
      </c>
      <c r="E300" s="46" t="n">
        <f aca="false">J270</f>
        <v>9.5</v>
      </c>
      <c r="F300" s="46" t="n">
        <v>94</v>
      </c>
      <c r="G300" s="46" t="n">
        <v>72</v>
      </c>
      <c r="H300" s="46" t="n">
        <f aca="false">F300-ROUND(E300,0)</f>
        <v>85</v>
      </c>
      <c r="I300" s="46" t="n">
        <f aca="false">G300-H300</f>
        <v>-13</v>
      </c>
      <c r="J300" s="47" t="n">
        <f aca="false">IF(I300&gt;0,E300-I300*0.2,IF(I300&lt;-3,E300+0.1,E300))</f>
        <v>9.6</v>
      </c>
      <c r="K300" s="17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</row>
    <row r="301" customFormat="false" ht="13.5" hidden="false" customHeight="true" outlineLevel="0" collapsed="false">
      <c r="A301" s="11"/>
      <c r="B301" s="43" t="s">
        <v>73</v>
      </c>
      <c r="C301" s="44" t="n">
        <v>44619</v>
      </c>
      <c r="D301" s="35" t="s">
        <v>36</v>
      </c>
      <c r="E301" s="46" t="n">
        <f aca="false">J250</f>
        <v>5.8</v>
      </c>
      <c r="F301" s="46" t="n">
        <v>74</v>
      </c>
      <c r="G301" s="46" t="n">
        <v>72</v>
      </c>
      <c r="H301" s="46" t="n">
        <f aca="false">F301-ROUND(E301,0)</f>
        <v>68</v>
      </c>
      <c r="I301" s="46" t="n">
        <f aca="false">G301-H301</f>
        <v>4</v>
      </c>
      <c r="J301" s="47" t="n">
        <f aca="false">IF(I301&gt;0,E301-I301*0.2,IF(I301&lt;-3,E301+0.1,E301))</f>
        <v>5</v>
      </c>
      <c r="K301" s="17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</row>
    <row r="302" customFormat="false" ht="13.5" hidden="false" customHeight="true" outlineLevel="0" collapsed="false">
      <c r="A302" s="11"/>
      <c r="B302" s="52" t="s">
        <v>53</v>
      </c>
      <c r="C302" s="53" t="n">
        <v>44619</v>
      </c>
      <c r="D302" s="54" t="s">
        <v>36</v>
      </c>
      <c r="E302" s="55" t="n">
        <f aca="false">J254</f>
        <v>9.7</v>
      </c>
      <c r="F302" s="48" t="n">
        <v>85</v>
      </c>
      <c r="G302" s="48" t="n">
        <v>72</v>
      </c>
      <c r="H302" s="55" t="n">
        <f aca="false">F302-ROUND(E302,0)</f>
        <v>75</v>
      </c>
      <c r="I302" s="55" t="n">
        <f aca="false">G302-H302</f>
        <v>-3</v>
      </c>
      <c r="J302" s="56" t="n">
        <f aca="false">IF(I302&gt;0,E302-I302*0.2,IF(I302&lt;-3,E302+0.1,E302))</f>
        <v>9.7</v>
      </c>
      <c r="K302" s="17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</row>
    <row r="303" customFormat="false" ht="13.5" hidden="false" customHeight="true" outlineLevel="0" collapsed="false">
      <c r="A303" s="11"/>
      <c r="B303" s="37" t="s">
        <v>46</v>
      </c>
      <c r="C303" s="38" t="n">
        <v>44626</v>
      </c>
      <c r="D303" s="39" t="s">
        <v>37</v>
      </c>
      <c r="E303" s="40" t="n">
        <f aca="false">J291</f>
        <v>3.5</v>
      </c>
      <c r="F303" s="41" t="n">
        <v>78</v>
      </c>
      <c r="G303" s="41" t="n">
        <v>72</v>
      </c>
      <c r="H303" s="40" t="n">
        <f aca="false">F303-ROUND(E303,0)</f>
        <v>75</v>
      </c>
      <c r="I303" s="40" t="n">
        <f aca="false">G303-H303</f>
        <v>-3</v>
      </c>
      <c r="J303" s="42" t="n">
        <f aca="false">IF(I303&gt;0,E303-I303*0.2,IF(I303&lt;-3,E303+0.1,E303))</f>
        <v>3.5</v>
      </c>
      <c r="K303" s="17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</row>
    <row r="304" customFormat="false" ht="13.5" hidden="false" customHeight="true" outlineLevel="0" collapsed="false">
      <c r="A304" s="11"/>
      <c r="B304" s="43" t="s">
        <v>49</v>
      </c>
      <c r="C304" s="44" t="n">
        <v>44626</v>
      </c>
      <c r="D304" s="35" t="s">
        <v>37</v>
      </c>
      <c r="E304" s="46" t="n">
        <f aca="false">J292</f>
        <v>2</v>
      </c>
      <c r="F304" s="46" t="n">
        <v>75</v>
      </c>
      <c r="G304" s="46" t="n">
        <v>72</v>
      </c>
      <c r="H304" s="46" t="n">
        <f aca="false">F304-ROUND(E304,0)</f>
        <v>73</v>
      </c>
      <c r="I304" s="46" t="n">
        <f aca="false">G304-H304</f>
        <v>-1</v>
      </c>
      <c r="J304" s="47" t="n">
        <f aca="false">IF(I304&gt;0,E304-I304*0.2,IF(I304&lt;-3,E304+0.1,E304))</f>
        <v>2</v>
      </c>
      <c r="K304" s="17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</row>
    <row r="305" customFormat="false" ht="13.5" hidden="false" customHeight="true" outlineLevel="0" collapsed="false">
      <c r="A305" s="11"/>
      <c r="B305" s="43" t="s">
        <v>50</v>
      </c>
      <c r="C305" s="44" t="n">
        <v>44626</v>
      </c>
      <c r="D305" s="35" t="s">
        <v>37</v>
      </c>
      <c r="E305" s="46" t="n">
        <f aca="false">J293</f>
        <v>6.3</v>
      </c>
      <c r="F305" s="46" t="n">
        <v>78</v>
      </c>
      <c r="G305" s="46" t="n">
        <v>72</v>
      </c>
      <c r="H305" s="46" t="n">
        <f aca="false">F305-ROUND(E305,0)</f>
        <v>72</v>
      </c>
      <c r="I305" s="46" t="n">
        <f aca="false">G305-H305</f>
        <v>0</v>
      </c>
      <c r="J305" s="47" t="n">
        <f aca="false">IF(I305&gt;0,E305-I305*0.2,IF(I305&lt;-3,E305+0.1,E305))</f>
        <v>6.3</v>
      </c>
      <c r="K305" s="17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</row>
    <row r="306" customFormat="false" ht="13.5" hidden="false" customHeight="true" outlineLevel="0" collapsed="false">
      <c r="A306" s="11"/>
      <c r="B306" s="43" t="s">
        <v>51</v>
      </c>
      <c r="C306" s="44" t="n">
        <v>44626</v>
      </c>
      <c r="D306" s="35" t="s">
        <v>37</v>
      </c>
      <c r="E306" s="46" t="n">
        <f aca="false">J294</f>
        <v>3.9</v>
      </c>
      <c r="F306" s="46" t="n">
        <v>76</v>
      </c>
      <c r="G306" s="46" t="n">
        <v>72</v>
      </c>
      <c r="H306" s="46" t="n">
        <f aca="false">F306-ROUND(E306,0)</f>
        <v>72</v>
      </c>
      <c r="I306" s="46" t="n">
        <f aca="false">G306-H306</f>
        <v>0</v>
      </c>
      <c r="J306" s="47" t="n">
        <f aca="false">IF(I306&gt;0,E306-I306*0.2,IF(I306&lt;-3,E306+0.1,E306))</f>
        <v>3.9</v>
      </c>
      <c r="K306" s="17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</row>
    <row r="307" customFormat="false" ht="13.5" hidden="false" customHeight="true" outlineLevel="0" collapsed="false">
      <c r="A307" s="11"/>
      <c r="B307" s="43" t="s">
        <v>60</v>
      </c>
      <c r="C307" s="44" t="n">
        <v>44626</v>
      </c>
      <c r="D307" s="35" t="s">
        <v>37</v>
      </c>
      <c r="E307" s="46" t="n">
        <f aca="false">J295</f>
        <v>6.7</v>
      </c>
      <c r="F307" s="46" t="n">
        <v>77</v>
      </c>
      <c r="G307" s="46" t="n">
        <v>72</v>
      </c>
      <c r="H307" s="46" t="n">
        <f aca="false">F307-ROUND(E307,0)</f>
        <v>70</v>
      </c>
      <c r="I307" s="46" t="n">
        <f aca="false">G307-H307</f>
        <v>2</v>
      </c>
      <c r="J307" s="47" t="n">
        <f aca="false">IF(I307&gt;0,E307-I307*0.2,IF(I307&lt;-3,E307+0.1,E307))</f>
        <v>6.3</v>
      </c>
      <c r="K307" s="17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</row>
    <row r="308" customFormat="false" ht="13.5" hidden="false" customHeight="true" outlineLevel="0" collapsed="false">
      <c r="A308" s="11"/>
      <c r="B308" s="43" t="s">
        <v>94</v>
      </c>
      <c r="C308" s="44" t="n">
        <v>44626</v>
      </c>
      <c r="D308" s="35" t="s">
        <v>37</v>
      </c>
      <c r="E308" s="46" t="n">
        <f aca="false">J296</f>
        <v>-2.5</v>
      </c>
      <c r="F308" s="46" t="n">
        <v>74</v>
      </c>
      <c r="G308" s="46" t="n">
        <v>72</v>
      </c>
      <c r="H308" s="46" t="n">
        <f aca="false">F308-ROUND(E308,0)</f>
        <v>77</v>
      </c>
      <c r="I308" s="46" t="n">
        <f aca="false">G308-H308</f>
        <v>-5</v>
      </c>
      <c r="J308" s="47" t="n">
        <f aca="false">IF(I308&gt;0,E308-I308*0.2,IF(I308&lt;-3,E308+0.1,E308))</f>
        <v>-2.4</v>
      </c>
      <c r="K308" s="17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</row>
    <row r="309" customFormat="false" ht="13.5" hidden="false" customHeight="true" outlineLevel="0" collapsed="false">
      <c r="A309" s="11"/>
      <c r="B309" s="43" t="s">
        <v>62</v>
      </c>
      <c r="C309" s="44" t="n">
        <v>44626</v>
      </c>
      <c r="D309" s="35" t="s">
        <v>37</v>
      </c>
      <c r="E309" s="46" t="n">
        <f aca="false">J298</f>
        <v>6.5</v>
      </c>
      <c r="F309" s="46" t="n">
        <v>87</v>
      </c>
      <c r="G309" s="46" t="n">
        <v>72</v>
      </c>
      <c r="H309" s="46" t="n">
        <f aca="false">F309-ROUND(E309,0)</f>
        <v>81</v>
      </c>
      <c r="I309" s="46" t="n">
        <f aca="false">G309-H309</f>
        <v>-9</v>
      </c>
      <c r="J309" s="47" t="n">
        <f aca="false">IF(I309&gt;0,E309-I309*0.2,IF(I309&lt;-3,E309+0.1,E309))</f>
        <v>6.6</v>
      </c>
      <c r="K309" s="17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</row>
    <row r="310" customFormat="false" ht="13.5" hidden="false" customHeight="true" outlineLevel="0" collapsed="false">
      <c r="A310" s="11"/>
      <c r="B310" s="43" t="s">
        <v>67</v>
      </c>
      <c r="C310" s="44" t="n">
        <v>44626</v>
      </c>
      <c r="D310" s="35" t="s">
        <v>37</v>
      </c>
      <c r="E310" s="46" t="n">
        <f aca="false">J299</f>
        <v>4.2</v>
      </c>
      <c r="F310" s="46" t="n">
        <v>84</v>
      </c>
      <c r="G310" s="46" t="n">
        <v>72</v>
      </c>
      <c r="H310" s="46" t="n">
        <f aca="false">F310-ROUND(E310,0)</f>
        <v>80</v>
      </c>
      <c r="I310" s="46" t="n">
        <f aca="false">G310-H310</f>
        <v>-8</v>
      </c>
      <c r="J310" s="47" t="n">
        <f aca="false">IF(I310&gt;0,E310-I310*0.2,IF(I310&lt;-3,E310+0.1,E310))</f>
        <v>4.3</v>
      </c>
      <c r="K310" s="17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</row>
    <row r="311" customFormat="false" ht="13.5" hidden="false" customHeight="true" outlineLevel="0" collapsed="false">
      <c r="A311" s="11"/>
      <c r="B311" s="43" t="s">
        <v>59</v>
      </c>
      <c r="C311" s="44" t="n">
        <v>44626</v>
      </c>
      <c r="D311" s="35" t="s">
        <v>37</v>
      </c>
      <c r="E311" s="46" t="n">
        <f aca="false">J300</f>
        <v>9.6</v>
      </c>
      <c r="F311" s="46" t="n">
        <v>88</v>
      </c>
      <c r="G311" s="46" t="n">
        <v>72</v>
      </c>
      <c r="H311" s="46" t="n">
        <f aca="false">F311-ROUND(E311,0)</f>
        <v>78</v>
      </c>
      <c r="I311" s="46" t="n">
        <f aca="false">G311-H311</f>
        <v>-6</v>
      </c>
      <c r="J311" s="47" t="n">
        <f aca="false">IF(I311&gt;0,E311-I311*0.2,IF(I311&lt;-3,E311+0.1,E311))</f>
        <v>9.7</v>
      </c>
      <c r="K311" s="17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</row>
    <row r="312" customFormat="false" ht="13.5" hidden="false" customHeight="true" outlineLevel="0" collapsed="false">
      <c r="A312" s="11"/>
      <c r="B312" s="43" t="s">
        <v>73</v>
      </c>
      <c r="C312" s="44" t="n">
        <v>44626</v>
      </c>
      <c r="D312" s="35" t="s">
        <v>37</v>
      </c>
      <c r="E312" s="46" t="n">
        <f aca="false">J301</f>
        <v>5</v>
      </c>
      <c r="F312" s="46" t="n">
        <v>81</v>
      </c>
      <c r="G312" s="46" t="n">
        <v>72</v>
      </c>
      <c r="H312" s="46" t="n">
        <f aca="false">F312-ROUND(E312,0)</f>
        <v>76</v>
      </c>
      <c r="I312" s="46" t="n">
        <f aca="false">G312-H312</f>
        <v>-4</v>
      </c>
      <c r="J312" s="47" t="n">
        <f aca="false">IF(I312&gt;0,E312-I312*0.2,IF(I312&lt;-3,E312+0.1,E312))</f>
        <v>5.1</v>
      </c>
      <c r="K312" s="17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</row>
    <row r="313" customFormat="false" ht="13.5" hidden="false" customHeight="true" outlineLevel="0" collapsed="false">
      <c r="A313" s="11"/>
      <c r="B313" s="43" t="s">
        <v>53</v>
      </c>
      <c r="C313" s="44" t="n">
        <v>44626</v>
      </c>
      <c r="D313" s="35" t="s">
        <v>37</v>
      </c>
      <c r="E313" s="46" t="n">
        <f aca="false">J302</f>
        <v>9.7</v>
      </c>
      <c r="F313" s="46" t="n">
        <v>84</v>
      </c>
      <c r="G313" s="46" t="n">
        <v>72</v>
      </c>
      <c r="H313" s="46" t="n">
        <f aca="false">F313-ROUND(E313,0)</f>
        <v>74</v>
      </c>
      <c r="I313" s="46" t="n">
        <f aca="false">G313-H313</f>
        <v>-2</v>
      </c>
      <c r="J313" s="47" t="n">
        <f aca="false">IF(I313&gt;0,E313-I313*0.2,IF(I313&lt;-3,E313+0.1,E313))</f>
        <v>9.7</v>
      </c>
      <c r="K313" s="17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</row>
    <row r="314" customFormat="false" ht="13.5" hidden="false" customHeight="true" outlineLevel="0" collapsed="false">
      <c r="A314" s="11"/>
      <c r="B314" s="43" t="s">
        <v>57</v>
      </c>
      <c r="C314" s="44" t="n">
        <v>44626</v>
      </c>
      <c r="D314" s="35" t="s">
        <v>37</v>
      </c>
      <c r="E314" s="46" t="n">
        <f aca="false">J290</f>
        <v>3.6</v>
      </c>
      <c r="F314" s="46" t="n">
        <v>81</v>
      </c>
      <c r="G314" s="46" t="n">
        <v>72</v>
      </c>
      <c r="H314" s="46" t="n">
        <f aca="false">F314-ROUND(E314,0)</f>
        <v>77</v>
      </c>
      <c r="I314" s="46" t="n">
        <f aca="false">G314-H314</f>
        <v>-5</v>
      </c>
      <c r="J314" s="47" t="n">
        <f aca="false">IF(I314&gt;0,E314-I314*0.2,IF(I314&lt;-3,E314+0.1,E314))</f>
        <v>3.7</v>
      </c>
      <c r="K314" s="17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</row>
    <row r="315" customFormat="false" ht="13.5" hidden="false" customHeight="true" outlineLevel="0" collapsed="false">
      <c r="A315" s="11"/>
      <c r="B315" s="43" t="s">
        <v>58</v>
      </c>
      <c r="C315" s="44" t="n">
        <v>44626</v>
      </c>
      <c r="D315" s="35" t="s">
        <v>37</v>
      </c>
      <c r="E315" s="46" t="n">
        <f aca="false">J289</f>
        <v>8</v>
      </c>
      <c r="F315" s="46" t="n">
        <v>86</v>
      </c>
      <c r="G315" s="46" t="n">
        <v>72</v>
      </c>
      <c r="H315" s="46" t="n">
        <f aca="false">F315-ROUND(E315,0)</f>
        <v>78</v>
      </c>
      <c r="I315" s="46" t="n">
        <f aca="false">G315-H315</f>
        <v>-6</v>
      </c>
      <c r="J315" s="47" t="n">
        <f aca="false">IF(I315&gt;0,E315-I315*0.2,IF(I315&lt;-3,E315+0.1,E315))</f>
        <v>8.1</v>
      </c>
      <c r="K315" s="17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</row>
    <row r="316" customFormat="false" ht="13.5" hidden="false" customHeight="true" outlineLevel="0" collapsed="false">
      <c r="A316" s="11"/>
      <c r="B316" s="43" t="s">
        <v>48</v>
      </c>
      <c r="C316" s="44" t="n">
        <v>44626</v>
      </c>
      <c r="D316" s="35" t="s">
        <v>37</v>
      </c>
      <c r="E316" s="46" t="n">
        <f aca="false">J287</f>
        <v>0.4</v>
      </c>
      <c r="F316" s="46" t="n">
        <v>77</v>
      </c>
      <c r="G316" s="46" t="n">
        <v>72</v>
      </c>
      <c r="H316" s="46" t="n">
        <f aca="false">F316-ROUND(E316,0)</f>
        <v>77</v>
      </c>
      <c r="I316" s="46" t="n">
        <f aca="false">G316-H316</f>
        <v>-5</v>
      </c>
      <c r="J316" s="47" t="n">
        <f aca="false">IF(I316&gt;0,E316-I316*0.2,IF(I316&lt;-3,E316+0.1,E316))</f>
        <v>0.5</v>
      </c>
      <c r="K316" s="17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</row>
    <row r="317" customFormat="false" ht="13.5" hidden="false" customHeight="true" outlineLevel="0" collapsed="false">
      <c r="A317" s="11"/>
      <c r="B317" s="52" t="s">
        <v>47</v>
      </c>
      <c r="C317" s="53" t="n">
        <v>44626</v>
      </c>
      <c r="D317" s="54" t="s">
        <v>37</v>
      </c>
      <c r="E317" s="55" t="n">
        <f aca="false">J288</f>
        <v>1.1</v>
      </c>
      <c r="F317" s="48" t="n">
        <v>85</v>
      </c>
      <c r="G317" s="48" t="n">
        <v>72</v>
      </c>
      <c r="H317" s="55" t="n">
        <f aca="false">F317-ROUND(E317,0)</f>
        <v>84</v>
      </c>
      <c r="I317" s="55" t="n">
        <f aca="false">G317-H317</f>
        <v>-12</v>
      </c>
      <c r="J317" s="56" t="n">
        <f aca="false">IF(I317&gt;0,E317-I317*0.2,IF(I317&lt;-3,E317+0.1,E317))</f>
        <v>1.2</v>
      </c>
      <c r="K317" s="17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</row>
    <row r="318" customFormat="false" ht="13.5" hidden="false" customHeight="true" outlineLevel="0" collapsed="false">
      <c r="A318" s="11"/>
      <c r="B318" s="37" t="s">
        <v>46</v>
      </c>
      <c r="C318" s="38" t="n">
        <v>44633</v>
      </c>
      <c r="D318" s="39" t="s">
        <v>38</v>
      </c>
      <c r="E318" s="40" t="n">
        <f aca="false">J303</f>
        <v>3.5</v>
      </c>
      <c r="F318" s="41" t="n">
        <v>79</v>
      </c>
      <c r="G318" s="41" t="n">
        <v>72</v>
      </c>
      <c r="H318" s="40" t="n">
        <f aca="false">F318-ROUND(E318,0)</f>
        <v>76</v>
      </c>
      <c r="I318" s="40" t="n">
        <f aca="false">G318-H318</f>
        <v>-4</v>
      </c>
      <c r="J318" s="42" t="n">
        <f aca="false">IF(I318&gt;0,E318-I318*0.2,IF(I318&lt;-3,E318+0.1,E318))</f>
        <v>3.6</v>
      </c>
      <c r="K318" s="17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</row>
    <row r="319" customFormat="false" ht="13.5" hidden="false" customHeight="true" outlineLevel="0" collapsed="false">
      <c r="A319" s="11"/>
      <c r="B319" s="43" t="s">
        <v>60</v>
      </c>
      <c r="C319" s="44" t="n">
        <v>44633</v>
      </c>
      <c r="D319" s="35" t="s">
        <v>38</v>
      </c>
      <c r="E319" s="46" t="n">
        <f aca="false">J307</f>
        <v>6.3</v>
      </c>
      <c r="F319" s="46" t="n">
        <v>84</v>
      </c>
      <c r="G319" s="46" t="n">
        <v>72</v>
      </c>
      <c r="H319" s="46" t="n">
        <f aca="false">F319-ROUND(E319,0)</f>
        <v>78</v>
      </c>
      <c r="I319" s="46" t="n">
        <f aca="false">G319-H319</f>
        <v>-6</v>
      </c>
      <c r="J319" s="47" t="n">
        <f aca="false">IF(I319&gt;0,E319-I319*0.2,IF(I319&lt;-3,E319+0.1,E319))</f>
        <v>6.4</v>
      </c>
      <c r="K319" s="17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</row>
    <row r="320" customFormat="false" ht="13.5" hidden="false" customHeight="true" outlineLevel="0" collapsed="false">
      <c r="A320" s="11"/>
      <c r="B320" s="43" t="s">
        <v>94</v>
      </c>
      <c r="C320" s="44" t="n">
        <v>44633</v>
      </c>
      <c r="D320" s="35" t="s">
        <v>38</v>
      </c>
      <c r="E320" s="46" t="n">
        <f aca="false">J308</f>
        <v>-2.4</v>
      </c>
      <c r="F320" s="46" t="n">
        <v>70</v>
      </c>
      <c r="G320" s="46" t="n">
        <v>72</v>
      </c>
      <c r="H320" s="46" t="n">
        <f aca="false">F320-ROUND(E320,0)</f>
        <v>72</v>
      </c>
      <c r="I320" s="46" t="n">
        <f aca="false">G320-H320</f>
        <v>0</v>
      </c>
      <c r="J320" s="47" t="n">
        <f aca="false">IF(I320&gt;0,E320-I320*0.2,IF(I320&lt;-3,E320+0.1,E320))</f>
        <v>-2.4</v>
      </c>
      <c r="K320" s="17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</row>
    <row r="321" customFormat="false" ht="13.5" hidden="false" customHeight="true" outlineLevel="0" collapsed="false">
      <c r="A321" s="11"/>
      <c r="B321" s="43" t="s">
        <v>62</v>
      </c>
      <c r="C321" s="44" t="n">
        <v>44633</v>
      </c>
      <c r="D321" s="35" t="s">
        <v>38</v>
      </c>
      <c r="E321" s="46" t="n">
        <f aca="false">J309</f>
        <v>6.6</v>
      </c>
      <c r="F321" s="46" t="n">
        <v>81</v>
      </c>
      <c r="G321" s="46" t="n">
        <v>72</v>
      </c>
      <c r="H321" s="46" t="n">
        <f aca="false">F321-ROUND(E321,0)</f>
        <v>74</v>
      </c>
      <c r="I321" s="46" t="n">
        <f aca="false">G321-H321</f>
        <v>-2</v>
      </c>
      <c r="J321" s="47" t="n">
        <f aca="false">IF(I321&gt;0,E321-I321*0.2,IF(I321&lt;-3,E321+0.1,E321))</f>
        <v>6.6</v>
      </c>
      <c r="K321" s="17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</row>
    <row r="322" customFormat="false" ht="13.5" hidden="false" customHeight="true" outlineLevel="0" collapsed="false">
      <c r="A322" s="11"/>
      <c r="B322" s="43" t="s">
        <v>67</v>
      </c>
      <c r="C322" s="44" t="n">
        <v>44633</v>
      </c>
      <c r="D322" s="35" t="s">
        <v>38</v>
      </c>
      <c r="E322" s="46" t="n">
        <f aca="false">J310</f>
        <v>4.3</v>
      </c>
      <c r="F322" s="46" t="n">
        <v>75</v>
      </c>
      <c r="G322" s="46" t="n">
        <v>72</v>
      </c>
      <c r="H322" s="46" t="n">
        <f aca="false">F322-ROUND(E322,0)</f>
        <v>71</v>
      </c>
      <c r="I322" s="46" t="n">
        <f aca="false">G322-H322</f>
        <v>1</v>
      </c>
      <c r="J322" s="47" t="n">
        <f aca="false">IF(I322&gt;0,E322-I322*0.2,IF(I322&lt;-3,E322+0.1,E322))</f>
        <v>4.1</v>
      </c>
      <c r="K322" s="17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</row>
    <row r="323" customFormat="false" ht="13.5" hidden="false" customHeight="true" outlineLevel="0" collapsed="false">
      <c r="A323" s="11"/>
      <c r="B323" s="43" t="s">
        <v>59</v>
      </c>
      <c r="C323" s="44" t="n">
        <v>44633</v>
      </c>
      <c r="D323" s="35" t="s">
        <v>38</v>
      </c>
      <c r="E323" s="46" t="n">
        <f aca="false">J311</f>
        <v>9.7</v>
      </c>
      <c r="F323" s="46" t="n">
        <v>82</v>
      </c>
      <c r="G323" s="46" t="n">
        <v>72</v>
      </c>
      <c r="H323" s="46" t="n">
        <f aca="false">F323-ROUND(E323,0)</f>
        <v>72</v>
      </c>
      <c r="I323" s="46" t="n">
        <f aca="false">G323-H323</f>
        <v>0</v>
      </c>
      <c r="J323" s="47" t="n">
        <f aca="false">IF(I323&gt;0,E323-I323*0.2,IF(I323&lt;-3,E323+0.1,E323))</f>
        <v>9.7</v>
      </c>
      <c r="K323" s="17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</row>
    <row r="324" customFormat="false" ht="13.5" hidden="false" customHeight="true" outlineLevel="0" collapsed="false">
      <c r="A324" s="11"/>
      <c r="B324" s="43" t="s">
        <v>53</v>
      </c>
      <c r="C324" s="44" t="n">
        <v>44633</v>
      </c>
      <c r="D324" s="35" t="s">
        <v>38</v>
      </c>
      <c r="E324" s="46" t="n">
        <f aca="false">J313</f>
        <v>9.7</v>
      </c>
      <c r="F324" s="46" t="n">
        <v>86</v>
      </c>
      <c r="G324" s="46" t="n">
        <v>72</v>
      </c>
      <c r="H324" s="46" t="n">
        <f aca="false">F324-ROUND(E324,0)</f>
        <v>76</v>
      </c>
      <c r="I324" s="46" t="n">
        <f aca="false">G324-H324</f>
        <v>-4</v>
      </c>
      <c r="J324" s="47" t="n">
        <f aca="false">IF(I324&gt;0,E324-I324*0.2,IF(I324&lt;-3,E324+0.1,E324))</f>
        <v>9.8</v>
      </c>
      <c r="K324" s="17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</row>
    <row r="325" customFormat="false" ht="13.5" hidden="false" customHeight="true" outlineLevel="0" collapsed="false">
      <c r="A325" s="11"/>
      <c r="B325" s="43" t="s">
        <v>57</v>
      </c>
      <c r="C325" s="44" t="n">
        <v>44633</v>
      </c>
      <c r="D325" s="35" t="s">
        <v>38</v>
      </c>
      <c r="E325" s="46" t="n">
        <f aca="false">J314</f>
        <v>3.7</v>
      </c>
      <c r="F325" s="46" t="n">
        <v>79</v>
      </c>
      <c r="G325" s="46" t="n">
        <v>72</v>
      </c>
      <c r="H325" s="46" t="n">
        <f aca="false">F325-ROUND(E325,0)</f>
        <v>75</v>
      </c>
      <c r="I325" s="46" t="n">
        <f aca="false">G325-H325</f>
        <v>-3</v>
      </c>
      <c r="J325" s="47" t="n">
        <f aca="false">IF(I325&gt;0,E325-I325*0.2,IF(I325&lt;-3,E325+0.1,E325))</f>
        <v>3.7</v>
      </c>
      <c r="K325" s="17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</row>
    <row r="326" customFormat="false" ht="13.5" hidden="false" customHeight="true" outlineLevel="0" collapsed="false">
      <c r="A326" s="11"/>
      <c r="B326" s="43" t="s">
        <v>58</v>
      </c>
      <c r="C326" s="44" t="n">
        <v>44633</v>
      </c>
      <c r="D326" s="35" t="s">
        <v>38</v>
      </c>
      <c r="E326" s="46" t="n">
        <f aca="false">J315</f>
        <v>8.1</v>
      </c>
      <c r="F326" s="46" t="n">
        <v>78</v>
      </c>
      <c r="G326" s="46" t="n">
        <v>72</v>
      </c>
      <c r="H326" s="46" t="n">
        <f aca="false">F326-ROUND(E326,0)</f>
        <v>70</v>
      </c>
      <c r="I326" s="46" t="n">
        <f aca="false">G326-H326</f>
        <v>2</v>
      </c>
      <c r="J326" s="47" t="n">
        <f aca="false">IF(I326&gt;0,E326-I326*0.2,IF(I326&lt;-3,E326+0.1,E326))</f>
        <v>7.7</v>
      </c>
      <c r="K326" s="17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</row>
    <row r="327" customFormat="false" ht="13.5" hidden="false" customHeight="true" outlineLevel="0" collapsed="false">
      <c r="A327" s="11"/>
      <c r="B327" s="52" t="s">
        <v>47</v>
      </c>
      <c r="C327" s="53" t="n">
        <v>44633</v>
      </c>
      <c r="D327" s="54" t="s">
        <v>38</v>
      </c>
      <c r="E327" s="55" t="n">
        <f aca="false">J317</f>
        <v>1.2</v>
      </c>
      <c r="F327" s="48" t="n">
        <v>82</v>
      </c>
      <c r="G327" s="48" t="n">
        <v>72</v>
      </c>
      <c r="H327" s="55" t="n">
        <f aca="false">F327-ROUND(E327,0)</f>
        <v>81</v>
      </c>
      <c r="I327" s="55" t="n">
        <f aca="false">G327-H327</f>
        <v>-9</v>
      </c>
      <c r="J327" s="56" t="n">
        <f aca="false">IF(I327&gt;0,E327-I327*0.2,IF(I327&lt;-3,E327+0.1,E327))</f>
        <v>1.3</v>
      </c>
      <c r="K327" s="17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</row>
    <row r="328" customFormat="false" ht="13.5" hidden="false" customHeight="true" outlineLevel="0" collapsed="false">
      <c r="A328" s="11"/>
      <c r="B328" s="37" t="s">
        <v>46</v>
      </c>
      <c r="C328" s="38" t="n">
        <v>44640</v>
      </c>
      <c r="D328" s="39" t="s">
        <v>24</v>
      </c>
      <c r="E328" s="40" t="n">
        <f aca="false">J318</f>
        <v>3.6</v>
      </c>
      <c r="F328" s="41" t="n">
        <v>82</v>
      </c>
      <c r="G328" s="41" t="n">
        <v>72</v>
      </c>
      <c r="H328" s="40" t="n">
        <f aca="false">F328-ROUND(E328,0)</f>
        <v>78</v>
      </c>
      <c r="I328" s="40" t="n">
        <f aca="false">G328-H328</f>
        <v>-6</v>
      </c>
      <c r="J328" s="42" t="n">
        <f aca="false">IF(I328&gt;0,E328-I328*0.2,IF(I328&lt;-3,E328+0.1,E328))</f>
        <v>3.7</v>
      </c>
      <c r="K328" s="17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</row>
    <row r="329" customFormat="false" ht="13.5" hidden="false" customHeight="true" outlineLevel="0" collapsed="false">
      <c r="A329" s="11"/>
      <c r="B329" s="43" t="s">
        <v>50</v>
      </c>
      <c r="C329" s="44" t="n">
        <v>44640</v>
      </c>
      <c r="D329" s="35" t="s">
        <v>24</v>
      </c>
      <c r="E329" s="46" t="n">
        <f aca="false">J305</f>
        <v>6.3</v>
      </c>
      <c r="F329" s="46" t="n">
        <v>81</v>
      </c>
      <c r="G329" s="46" t="n">
        <v>72</v>
      </c>
      <c r="H329" s="46" t="n">
        <f aca="false">F329-ROUND(E329,0)</f>
        <v>75</v>
      </c>
      <c r="I329" s="46" t="n">
        <f aca="false">G329-H329</f>
        <v>-3</v>
      </c>
      <c r="J329" s="47" t="n">
        <f aca="false">IF(I329&gt;0,E329-I329*0.2,IF(I329&lt;-3,E329+0.1,E329))</f>
        <v>6.3</v>
      </c>
      <c r="K329" s="17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</row>
    <row r="330" customFormat="false" ht="13.5" hidden="false" customHeight="true" outlineLevel="0" collapsed="false">
      <c r="A330" s="11"/>
      <c r="B330" s="43" t="s">
        <v>51</v>
      </c>
      <c r="C330" s="44" t="n">
        <v>44640</v>
      </c>
      <c r="D330" s="35" t="s">
        <v>24</v>
      </c>
      <c r="E330" s="46" t="n">
        <f aca="false">J306</f>
        <v>3.9</v>
      </c>
      <c r="F330" s="46" t="n">
        <v>73</v>
      </c>
      <c r="G330" s="46" t="n">
        <v>72</v>
      </c>
      <c r="H330" s="46" t="n">
        <f aca="false">F330-ROUND(E330,0)</f>
        <v>69</v>
      </c>
      <c r="I330" s="46" t="n">
        <f aca="false">G330-H330</f>
        <v>3</v>
      </c>
      <c r="J330" s="47" t="n">
        <f aca="false">IF(I330&gt;0,E330-I330*0.2,IF(I330&lt;-3,E330+0.1,E330))</f>
        <v>3.3</v>
      </c>
      <c r="K330" s="17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</row>
    <row r="331" customFormat="false" ht="13.5" hidden="false" customHeight="true" outlineLevel="0" collapsed="false">
      <c r="A331" s="11"/>
      <c r="B331" s="43" t="s">
        <v>60</v>
      </c>
      <c r="C331" s="44" t="n">
        <v>44640</v>
      </c>
      <c r="D331" s="35" t="s">
        <v>24</v>
      </c>
      <c r="E331" s="46" t="n">
        <f aca="false">J319</f>
        <v>6.4</v>
      </c>
      <c r="F331" s="46" t="n">
        <v>85</v>
      </c>
      <c r="G331" s="46" t="n">
        <v>72</v>
      </c>
      <c r="H331" s="46" t="n">
        <f aca="false">F331-ROUND(E331,0)</f>
        <v>79</v>
      </c>
      <c r="I331" s="46" t="n">
        <f aca="false">G331-H331</f>
        <v>-7</v>
      </c>
      <c r="J331" s="47" t="n">
        <f aca="false">IF(I331&gt;0,E331-I331*0.2,IF(I331&lt;-3,E331+0.1,E331))</f>
        <v>6.5</v>
      </c>
      <c r="K331" s="17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</row>
    <row r="332" customFormat="false" ht="13.5" hidden="false" customHeight="true" outlineLevel="0" collapsed="false">
      <c r="A332" s="11"/>
      <c r="B332" s="43" t="s">
        <v>94</v>
      </c>
      <c r="C332" s="44" t="n">
        <v>44640</v>
      </c>
      <c r="D332" s="35" t="s">
        <v>24</v>
      </c>
      <c r="E332" s="46" t="n">
        <f aca="false">J320</f>
        <v>-2.4</v>
      </c>
      <c r="F332" s="46" t="n">
        <v>71</v>
      </c>
      <c r="G332" s="46" t="n">
        <v>72</v>
      </c>
      <c r="H332" s="46" t="n">
        <f aca="false">F332-ROUND(E332,0)</f>
        <v>73</v>
      </c>
      <c r="I332" s="46" t="n">
        <f aca="false">G332-H332</f>
        <v>-1</v>
      </c>
      <c r="J332" s="47" t="n">
        <f aca="false">IF(I332&gt;0,E332-I332*0.2,IF(I332&lt;-3,E332+0.1,E332))</f>
        <v>-2.4</v>
      </c>
      <c r="K332" s="17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</row>
    <row r="333" customFormat="false" ht="13.5" hidden="false" customHeight="true" outlineLevel="0" collapsed="false">
      <c r="A333" s="11"/>
      <c r="B333" s="43" t="s">
        <v>62</v>
      </c>
      <c r="C333" s="44" t="n">
        <v>44640</v>
      </c>
      <c r="D333" s="35" t="s">
        <v>24</v>
      </c>
      <c r="E333" s="46" t="n">
        <f aca="false">J321</f>
        <v>6.6</v>
      </c>
      <c r="F333" s="46" t="n">
        <v>84</v>
      </c>
      <c r="G333" s="46" t="n">
        <v>72</v>
      </c>
      <c r="H333" s="46" t="n">
        <f aca="false">F333-ROUND(E333,0)</f>
        <v>77</v>
      </c>
      <c r="I333" s="46" t="n">
        <f aca="false">G333-H333</f>
        <v>-5</v>
      </c>
      <c r="J333" s="47" t="n">
        <f aca="false">IF(I333&gt;0,E333-I333*0.2,IF(I333&lt;-3,E333+0.1,E333))</f>
        <v>6.7</v>
      </c>
      <c r="K333" s="17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</row>
    <row r="334" customFormat="false" ht="13.5" hidden="false" customHeight="true" outlineLevel="0" collapsed="false">
      <c r="A334" s="11"/>
      <c r="B334" s="43" t="s">
        <v>67</v>
      </c>
      <c r="C334" s="44" t="n">
        <v>44640</v>
      </c>
      <c r="D334" s="35" t="s">
        <v>24</v>
      </c>
      <c r="E334" s="46" t="n">
        <f aca="false">J322</f>
        <v>4.1</v>
      </c>
      <c r="F334" s="46" t="n">
        <v>77</v>
      </c>
      <c r="G334" s="46" t="n">
        <v>72</v>
      </c>
      <c r="H334" s="46" t="n">
        <f aca="false">F334-ROUND(E334,0)</f>
        <v>73</v>
      </c>
      <c r="I334" s="46" t="n">
        <f aca="false">G334-H334</f>
        <v>-1</v>
      </c>
      <c r="J334" s="47" t="n">
        <f aca="false">IF(I334&gt;0,E334-I334*0.2,IF(I334&lt;-3,E334+0.1,E334))</f>
        <v>4.1</v>
      </c>
      <c r="K334" s="17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</row>
    <row r="335" customFormat="false" ht="13.5" hidden="false" customHeight="true" outlineLevel="0" collapsed="false">
      <c r="A335" s="11"/>
      <c r="B335" s="43" t="s">
        <v>59</v>
      </c>
      <c r="C335" s="44" t="n">
        <v>44640</v>
      </c>
      <c r="D335" s="35" t="s">
        <v>24</v>
      </c>
      <c r="E335" s="46" t="n">
        <f aca="false">J323</f>
        <v>9.7</v>
      </c>
      <c r="F335" s="46" t="n">
        <v>90</v>
      </c>
      <c r="G335" s="46" t="n">
        <v>72</v>
      </c>
      <c r="H335" s="46" t="n">
        <f aca="false">F335-ROUND(E335,0)</f>
        <v>80</v>
      </c>
      <c r="I335" s="46" t="n">
        <f aca="false">G335-H335</f>
        <v>-8</v>
      </c>
      <c r="J335" s="47" t="n">
        <f aca="false">IF(I335&gt;0,E335-I335*0.2,IF(I335&lt;-3,E335+0.1,E335))</f>
        <v>9.8</v>
      </c>
      <c r="K335" s="17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</row>
    <row r="336" customFormat="false" ht="13.5" hidden="false" customHeight="true" outlineLevel="0" collapsed="false">
      <c r="A336" s="11"/>
      <c r="B336" s="43" t="s">
        <v>57</v>
      </c>
      <c r="C336" s="44" t="n">
        <v>44640</v>
      </c>
      <c r="D336" s="35" t="s">
        <v>24</v>
      </c>
      <c r="E336" s="46" t="n">
        <f aca="false">J325</f>
        <v>3.7</v>
      </c>
      <c r="F336" s="46" t="n">
        <v>81</v>
      </c>
      <c r="G336" s="46" t="n">
        <v>72</v>
      </c>
      <c r="H336" s="46" t="n">
        <f aca="false">F336-ROUND(E336,0)</f>
        <v>77</v>
      </c>
      <c r="I336" s="46" t="n">
        <f aca="false">G336-H336</f>
        <v>-5</v>
      </c>
      <c r="J336" s="47" t="n">
        <f aca="false">IF(I336&gt;0,E336-I336*0.2,IF(I336&lt;-3,E336+0.1,E336))</f>
        <v>3.8</v>
      </c>
      <c r="K336" s="17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</row>
    <row r="337" customFormat="false" ht="13.5" hidden="false" customHeight="true" outlineLevel="0" collapsed="false">
      <c r="A337" s="11"/>
      <c r="B337" s="43" t="s">
        <v>58</v>
      </c>
      <c r="C337" s="44" t="n">
        <v>44640</v>
      </c>
      <c r="D337" s="35" t="s">
        <v>24</v>
      </c>
      <c r="E337" s="46" t="n">
        <f aca="false">J326</f>
        <v>7.7</v>
      </c>
      <c r="F337" s="46" t="n">
        <v>84</v>
      </c>
      <c r="G337" s="46" t="n">
        <v>72</v>
      </c>
      <c r="H337" s="46" t="n">
        <f aca="false">F337-ROUND(E337,0)</f>
        <v>76</v>
      </c>
      <c r="I337" s="46" t="n">
        <f aca="false">G337-H337</f>
        <v>-4</v>
      </c>
      <c r="J337" s="47" t="n">
        <f aca="false">IF(I337&gt;0,E337-I337*0.2,IF(I337&lt;-3,E337+0.1,E337))</f>
        <v>7.8</v>
      </c>
      <c r="K337" s="17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</row>
    <row r="338" customFormat="false" ht="13.5" hidden="false" customHeight="true" outlineLevel="0" collapsed="false">
      <c r="A338" s="11"/>
      <c r="B338" s="52" t="s">
        <v>48</v>
      </c>
      <c r="C338" s="53" t="n">
        <v>44640</v>
      </c>
      <c r="D338" s="54" t="s">
        <v>24</v>
      </c>
      <c r="E338" s="55" t="n">
        <f aca="false">J316</f>
        <v>0.5</v>
      </c>
      <c r="F338" s="48" t="n">
        <v>67</v>
      </c>
      <c r="G338" s="48" t="n">
        <v>72</v>
      </c>
      <c r="H338" s="55" t="n">
        <f aca="false">F338-ROUND(E338,0)</f>
        <v>67</v>
      </c>
      <c r="I338" s="55" t="n">
        <f aca="false">G338-H338</f>
        <v>5</v>
      </c>
      <c r="J338" s="56" t="n">
        <f aca="false">IF(I338&gt;0,E338-I338*0.2,IF(I338&lt;-3,E338+0.1,E338))</f>
        <v>-0.5</v>
      </c>
      <c r="K338" s="17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7" width="19.7"/>
    <col collapsed="false" customWidth="true" hidden="false" outlineLevel="0" max="3" min="3" style="7" width="13.41"/>
    <col collapsed="false" customWidth="true" hidden="false" outlineLevel="0" max="4" min="4" style="7" width="12.14"/>
    <col collapsed="false" customWidth="true" hidden="false" outlineLevel="0" max="5" min="5" style="7" width="11.42"/>
    <col collapsed="false" customWidth="true" hidden="false" outlineLevel="0" max="8" min="6" style="7" width="10.13"/>
    <col collapsed="false" customWidth="true" hidden="false" outlineLevel="0" max="13" min="9" style="7" width="9.14"/>
    <col collapsed="false" customWidth="true" hidden="false" outlineLevel="0" max="14" min="14" style="7" width="8.99"/>
    <col collapsed="false" customWidth="true" hidden="false" outlineLevel="0" max="18" min="15" style="7" width="9.14"/>
    <col collapsed="false" customWidth="true" hidden="false" outlineLevel="0" max="19" min="19" style="7" width="9.41"/>
    <col collapsed="false" customWidth="false" hidden="false" outlineLevel="0" max="21" min="20" style="7" width="8.85"/>
    <col collapsed="false" customWidth="false" hidden="true" outlineLevel="0" max="24" min="22" style="7" width="8.85"/>
    <col collapsed="false" customWidth="false" hidden="false" outlineLevel="0" max="257" min="25" style="7" width="8.85"/>
  </cols>
  <sheetData>
    <row r="1" customFormat="false" ht="13.5" hidden="false" customHeight="true" outlineLevel="0" collapsed="false">
      <c r="A1" s="8" t="s">
        <v>13</v>
      </c>
      <c r="B1" s="9"/>
      <c r="C1" s="9"/>
      <c r="D1" s="8" t="s">
        <v>14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0"/>
      <c r="U2" s="10"/>
      <c r="V2" s="10"/>
      <c r="W2" s="10"/>
      <c r="X2" s="10"/>
      <c r="Y2" s="10"/>
    </row>
    <row r="3" customFormat="false" ht="13.5" hidden="false" customHeight="true" outlineLevel="0" collapsed="false">
      <c r="A3" s="11"/>
      <c r="B3" s="12" t="s">
        <v>15</v>
      </c>
      <c r="C3" s="12" t="s">
        <v>16</v>
      </c>
      <c r="D3" s="13" t="n">
        <v>44178</v>
      </c>
      <c r="E3" s="13" t="n">
        <v>44185</v>
      </c>
      <c r="F3" s="13" t="n">
        <v>44192</v>
      </c>
      <c r="G3" s="13" t="n">
        <v>44199</v>
      </c>
      <c r="H3" s="13" t="n">
        <v>44206</v>
      </c>
      <c r="I3" s="13" t="n">
        <v>44213</v>
      </c>
      <c r="J3" s="13" t="n">
        <v>44220</v>
      </c>
      <c r="K3" s="13" t="n">
        <v>44227</v>
      </c>
      <c r="L3" s="13" t="n">
        <v>44234</v>
      </c>
      <c r="M3" s="13" t="n">
        <v>44241</v>
      </c>
      <c r="N3" s="13" t="n">
        <v>44248</v>
      </c>
      <c r="O3" s="13" t="n">
        <v>44255</v>
      </c>
      <c r="P3" s="13" t="n">
        <v>44262</v>
      </c>
      <c r="Q3" s="13" t="n">
        <v>44269</v>
      </c>
      <c r="R3" s="13" t="n">
        <v>44276</v>
      </c>
      <c r="S3" s="16"/>
      <c r="T3" s="17"/>
      <c r="U3" s="10"/>
      <c r="V3" s="10"/>
      <c r="W3" s="10"/>
      <c r="X3" s="10"/>
      <c r="Y3" s="10"/>
    </row>
    <row r="4" customFormat="false" ht="43.15" hidden="false" customHeight="true" outlineLevel="0" collapsed="false">
      <c r="A4" s="11"/>
      <c r="B4" s="18" t="s">
        <v>23</v>
      </c>
      <c r="C4" s="19"/>
      <c r="D4" s="20" t="s">
        <v>24</v>
      </c>
      <c r="E4" s="20" t="s">
        <v>36</v>
      </c>
      <c r="F4" s="20" t="s">
        <v>26</v>
      </c>
      <c r="G4" s="20" t="s">
        <v>37</v>
      </c>
      <c r="H4" s="20" t="s">
        <v>38</v>
      </c>
      <c r="I4" s="20" t="s">
        <v>29</v>
      </c>
      <c r="J4" s="20" t="s">
        <v>30</v>
      </c>
      <c r="K4" s="20" t="s">
        <v>31</v>
      </c>
      <c r="L4" s="20" t="s">
        <v>39</v>
      </c>
      <c r="M4" s="20" t="s">
        <v>32</v>
      </c>
      <c r="N4" s="20" t="s">
        <v>33</v>
      </c>
      <c r="O4" s="20" t="s">
        <v>34</v>
      </c>
      <c r="P4" s="20" t="s">
        <v>35</v>
      </c>
      <c r="Q4" s="20" t="s">
        <v>28</v>
      </c>
      <c r="R4" s="20" t="s">
        <v>27</v>
      </c>
      <c r="S4" s="22" t="s">
        <v>141</v>
      </c>
      <c r="T4" s="23" t="s">
        <v>42</v>
      </c>
      <c r="U4" s="10"/>
      <c r="V4" s="24" t="s">
        <v>43</v>
      </c>
      <c r="W4" s="24" t="s">
        <v>44</v>
      </c>
      <c r="X4" s="24" t="s">
        <v>45</v>
      </c>
      <c r="Y4" s="10"/>
    </row>
    <row r="5" customFormat="false" ht="13.5" hidden="false" customHeight="true" outlineLevel="0" collapsed="false">
      <c r="A5" s="11"/>
      <c r="B5" s="25" t="s">
        <v>46</v>
      </c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 t="e">
        <f aca="false">SUM(LARGE(D5:R5,1))+SUM(LARGE(D5:R5,2))+SUM(LARGE(D5:R5,3))+SUM(LARGE(D5:R5,4))+SUM(LARGE(D5:R5,5))+SUM(LARGE(D5:R5,6))+SUM(LARGE(D5:R5,7))+SUM(LARGE(D5:R5,8))</f>
        <v>#VALUE!</v>
      </c>
      <c r="T5" s="17"/>
      <c r="U5" s="10"/>
      <c r="V5" s="10"/>
      <c r="W5" s="10"/>
      <c r="X5" s="10"/>
      <c r="Y5" s="10"/>
    </row>
    <row r="6" customFormat="false" ht="13.5" hidden="false" customHeight="true" outlineLevel="0" collapsed="false">
      <c r="A6" s="11"/>
      <c r="B6" s="25" t="s">
        <v>47</v>
      </c>
      <c r="C6" s="26" t="n">
        <v>5.1</v>
      </c>
      <c r="D6" s="27" t="n">
        <f aca="false">I51</f>
        <v>-3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 t="e">
        <f aca="false">SUM(LARGE(D6:R6,1))+SUM(LARGE(D6:R6,2))+SUM(LARGE(D6:R6,3))+SUM(LARGE(D6:R6,4))+SUM(LARGE(D6:R6,5))+SUM(LARGE(D6:R6,6))+SUM(LARGE(D6:R6,7))+SUM(LARGE(D6:R6,8))</f>
        <v>#VALUE!</v>
      </c>
      <c r="T6" s="17"/>
      <c r="U6" s="10"/>
      <c r="V6" s="10"/>
      <c r="W6" s="10"/>
      <c r="X6" s="10"/>
      <c r="Y6" s="10"/>
    </row>
    <row r="7" customFormat="false" ht="13.5" hidden="false" customHeight="true" outlineLevel="0" collapsed="false">
      <c r="A7" s="11"/>
      <c r="B7" s="25" t="s">
        <v>48</v>
      </c>
      <c r="C7" s="2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e">
        <f aca="false">SUM(LARGE(D7:R7,1))+SUM(LARGE(D7:R7,2))+SUM(LARGE(D7:R7,3))+SUM(LARGE(D7:R7,4))+SUM(LARGE(D7:R7,5))+SUM(LARGE(D7:R7,6))+SUM(LARGE(D7:R7,7))+SUM(LARGE(D7:R7,8))</f>
        <v>#VALUE!</v>
      </c>
      <c r="T7" s="17"/>
      <c r="U7" s="10"/>
      <c r="V7" s="10"/>
      <c r="W7" s="10"/>
      <c r="X7" s="10"/>
      <c r="Y7" s="10"/>
    </row>
    <row r="8" customFormat="false" ht="13.5" hidden="false" customHeight="true" outlineLevel="0" collapsed="false">
      <c r="A8" s="11"/>
      <c r="B8" s="25" t="s">
        <v>49</v>
      </c>
      <c r="C8" s="26" t="n">
        <v>8.2</v>
      </c>
      <c r="D8" s="27" t="n">
        <f aca="false">I52</f>
        <v>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e">
        <f aca="false">SUM(LARGE(D8:R8,1))+SUM(LARGE(D8:R8,2))+SUM(LARGE(D8:R8,3))+SUM(LARGE(D8:R8,4))+SUM(LARGE(D8:R8,5))+SUM(LARGE(D8:R8,6))+SUM(LARGE(D8:R8,7))+SUM(LARGE(D8:R8,8))</f>
        <v>#VALUE!</v>
      </c>
      <c r="T8" s="17"/>
      <c r="U8" s="10"/>
      <c r="V8" s="10" t="e">
        <f aca="false">SUM(LARGE(D8:R8,1))+SUM(LARGE(D8:R8,2))+SUM(LARGE(D8:R8,3))+SUM(LARGE(D8:R8,4))+SUM(LARGE(D8:R8,5))+SUM(LARGE(D8:R8,6))+SUM(LARGE(D8:R8,7))+SUM(LARGE(D8:R8,8))+SUM(LARGE(D8:R8,9))</f>
        <v>#VALUE!</v>
      </c>
      <c r="W8" s="10" t="e">
        <f aca="false">SUM(LARGE(D8:R8,1))+SUM(LARGE(D8:R8,2))+SUM(LARGE(D8:R8,3))+SUM(LARGE(D8:R8,4))+SUM(LARGE(D8:R8,5))+SUM(LARGE(D8:R8,6))+SUM(LARGE(D8:R8,7))+SUM(LARGE(D8:R8,8))+SUM(LARGE(D8:R8,9))+SUM(LARGE(D8:R8,10))</f>
        <v>#VALUE!</v>
      </c>
      <c r="X8" s="46" t="n">
        <f aca="false">AVERAGE(D8:R8)</f>
        <v>3</v>
      </c>
      <c r="Y8" s="10"/>
    </row>
    <row r="9" customFormat="false" ht="13.5" hidden="false" customHeight="true" outlineLevel="0" collapsed="false">
      <c r="A9" s="11"/>
      <c r="B9" s="25" t="s">
        <v>50</v>
      </c>
      <c r="C9" s="26" t="n">
        <v>19.5</v>
      </c>
      <c r="D9" s="27" t="n">
        <f aca="false">I53</f>
        <v>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e">
        <f aca="false">SUM(LARGE(D9:R9,1))+SUM(LARGE(D9:R9,2))+SUM(LARGE(D9:R9,3))+SUM(LARGE(D9:R9,4))+SUM(LARGE(D9:R9,5))+SUM(LARGE(D9:R9,6))+SUM(LARGE(D9:R9,7))+SUM(LARGE(D9:R9,8))</f>
        <v>#VALUE!</v>
      </c>
      <c r="T9" s="17"/>
      <c r="U9" s="10"/>
      <c r="V9" s="10" t="e">
        <f aca="false">SUM(LARGE(D9:R9,1))+SUM(LARGE(D9:R9,2))+SUM(LARGE(D9:R9,3))+SUM(LARGE(D9:R9,4))+SUM(LARGE(D9:R9,5))+SUM(LARGE(D9:R9,6))+SUM(LARGE(D9:R9,7))+SUM(LARGE(D9:R9,8))+SUM(LARGE(D9:R9,9))</f>
        <v>#VALUE!</v>
      </c>
      <c r="W9" s="10" t="e">
        <f aca="false">SUM(LARGE(D9:R9,1))+SUM(LARGE(D9:R9,2))+SUM(LARGE(D9:R9,3))+SUM(LARGE(D9:R9,4))+SUM(LARGE(D9:R9,5))+SUM(LARGE(D9:R9,6))+SUM(LARGE(D9:R9,7))+SUM(LARGE(D9:R9,8))+SUM(LARGE(D9:R9,9))+SUM(LARGE(D9:R9,10))</f>
        <v>#VALUE!</v>
      </c>
      <c r="X9" s="46" t="n">
        <f aca="false">AVERAGE(D9:R9)</f>
        <v>3</v>
      </c>
      <c r="Y9" s="10"/>
    </row>
    <row r="10" customFormat="false" ht="13.5" hidden="false" customHeight="true" outlineLevel="0" collapsed="false">
      <c r="A10" s="11"/>
      <c r="B10" s="25" t="s">
        <v>51</v>
      </c>
      <c r="C10" s="26" t="n">
        <v>13.2</v>
      </c>
      <c r="D10" s="27" t="n">
        <f aca="false">I54</f>
        <v>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e">
        <f aca="false">SUM(LARGE(D10:R10,1))+SUM(LARGE(D10:R10,2))+SUM(LARGE(D10:R10,3))+SUM(LARGE(D10:R10,4))+SUM(LARGE(D10:R10,5))+SUM(LARGE(D10:R10,6))+SUM(LARGE(D10:R10,7))+SUM(LARGE(D10:R10,8))</f>
        <v>#VALUE!</v>
      </c>
      <c r="T10" s="17"/>
      <c r="U10" s="10"/>
      <c r="V10" s="10" t="e">
        <f aca="false">SUM(LARGE(D10:R10,1))+SUM(LARGE(D10:R10,2))+SUM(LARGE(D10:R10,3))+SUM(LARGE(D10:R10,4))+SUM(LARGE(D10:R10,5))+SUM(LARGE(D10:R10,6))+SUM(LARGE(D10:R10,7))+SUM(LARGE(D10:R10,8))+SUM(LARGE(D10:R10,9))</f>
        <v>#VALUE!</v>
      </c>
      <c r="W10" s="10" t="e">
        <f aca="false">SUM(LARGE(D10:R10,1))+SUM(LARGE(D10:R10,2))+SUM(LARGE(D10:R10,3))+SUM(LARGE(D10:R10,4))+SUM(LARGE(D10:R10,5))+SUM(LARGE(D10:R10,6))+SUM(LARGE(D10:R10,7))+SUM(LARGE(D10:R10,8))+SUM(LARGE(D10:R10,9))+SUM(LARGE(D10:R10,10))</f>
        <v>#VALUE!</v>
      </c>
      <c r="X10" s="46" t="n">
        <f aca="false">AVERAGE(D10:R10)</f>
        <v>5</v>
      </c>
      <c r="Y10" s="10"/>
    </row>
    <row r="11" customFormat="false" ht="13.5" hidden="false" customHeight="true" outlineLevel="0" collapsed="false">
      <c r="A11" s="11"/>
      <c r="B11" s="25" t="s">
        <v>52</v>
      </c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e">
        <f aca="false">SUM(LARGE(D11:R11,1))+SUM(LARGE(D11:R11,2))+SUM(LARGE(D11:R11,3))+SUM(LARGE(D11:R11,4))+SUM(LARGE(D11:R11,5))+SUM(LARGE(D11:R11,6))+SUM(LARGE(D11:R11,7))+SUM(LARGE(D11:R11,8))</f>
        <v>#VALUE!</v>
      </c>
      <c r="T11" s="17"/>
      <c r="U11" s="10"/>
      <c r="V11" s="10"/>
      <c r="W11" s="10"/>
      <c r="X11" s="10"/>
      <c r="Y11" s="10"/>
    </row>
    <row r="12" customFormat="false" ht="13.5" hidden="false" customHeight="true" outlineLevel="0" collapsed="false">
      <c r="A12" s="11"/>
      <c r="B12" s="25" t="s">
        <v>53</v>
      </c>
      <c r="C12" s="26" t="n">
        <v>14.5</v>
      </c>
      <c r="D12" s="27" t="n">
        <f aca="false">I55</f>
        <v>-5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 t="e">
        <f aca="false">SUM(LARGE(D12:R12,1))+SUM(LARGE(D12:R12,2))+SUM(LARGE(D12:R12,3))+SUM(LARGE(D12:R12,4))+SUM(LARGE(D12:R12,5))+SUM(LARGE(D12:R12,6))+SUM(LARGE(D12:R12,7))+SUM(LARGE(D12:R12,8))</f>
        <v>#VALUE!</v>
      </c>
      <c r="T12" s="17"/>
      <c r="U12" s="10"/>
      <c r="V12" s="10"/>
      <c r="W12" s="10"/>
      <c r="X12" s="10"/>
      <c r="Y12" s="10"/>
    </row>
    <row r="13" customFormat="false" ht="13.5" hidden="false" customHeight="true" outlineLevel="0" collapsed="false">
      <c r="A13" s="11"/>
      <c r="B13" s="25" t="s">
        <v>54</v>
      </c>
      <c r="C13" s="26" t="n">
        <v>13.6</v>
      </c>
      <c r="D13" s="27" t="n">
        <f aca="false">I56</f>
        <v>-9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e">
        <f aca="false">SUM(LARGE(D13:R13,1))+SUM(LARGE(D13:R13,2))+SUM(LARGE(D13:R13,3))+SUM(LARGE(D13:R13,4))+SUM(LARGE(D13:R13,5))+SUM(LARGE(D13:R13,6))+SUM(LARGE(D13:R13,7))+SUM(LARGE(D13:R13,8))</f>
        <v>#VALUE!</v>
      </c>
      <c r="T13" s="17"/>
      <c r="U13" s="10"/>
      <c r="V13" s="10"/>
      <c r="W13" s="10"/>
      <c r="X13" s="10"/>
      <c r="Y13" s="10"/>
    </row>
    <row r="14" customFormat="false" ht="13.5" hidden="false" customHeight="true" outlineLevel="0" collapsed="false">
      <c r="A14" s="11"/>
      <c r="B14" s="25" t="s">
        <v>55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e">
        <f aca="false">SUM(LARGE(D14:R14,1))+SUM(LARGE(D14:R14,2))+SUM(LARGE(D14:R14,3))+SUM(LARGE(D14:R14,4))+SUM(LARGE(D14:R14,5))+SUM(LARGE(D14:R14,6))+SUM(LARGE(D14:R14,7))+SUM(LARGE(D14:R14,8))</f>
        <v>#VALUE!</v>
      </c>
      <c r="T14" s="17"/>
      <c r="U14" s="10"/>
      <c r="V14" s="10"/>
      <c r="W14" s="10"/>
      <c r="X14" s="10"/>
      <c r="Y14" s="10"/>
    </row>
    <row r="15" customFormat="false" ht="13.5" hidden="false" customHeight="true" outlineLevel="0" collapsed="false">
      <c r="A15" s="31" t="s">
        <v>56</v>
      </c>
      <c r="B15" s="25" t="s">
        <v>57</v>
      </c>
      <c r="C15" s="2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e">
        <f aca="false">SUM(LARGE(D15:R15,1))+SUM(LARGE(D15:R15,2))+SUM(LARGE(D15:R15,3))+SUM(LARGE(D15:R15,4))+SUM(LARGE(D15:R15,5))+SUM(LARGE(D15:R15,6))+SUM(LARGE(D15:R15,7))+SUM(LARGE(D15:R15,8))</f>
        <v>#VALUE!</v>
      </c>
      <c r="T15" s="17"/>
      <c r="U15" s="10"/>
      <c r="V15" s="10"/>
      <c r="W15" s="10"/>
      <c r="X15" s="10"/>
      <c r="Y15" s="10"/>
    </row>
    <row r="16" customFormat="false" ht="13.5" hidden="false" customHeight="true" outlineLevel="0" collapsed="false">
      <c r="A16" s="11"/>
      <c r="B16" s="25" t="s">
        <v>58</v>
      </c>
      <c r="C16" s="26" t="n">
        <v>19.1</v>
      </c>
      <c r="D16" s="27" t="n">
        <f aca="false">I57</f>
        <v>-1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e">
        <f aca="false">SUM(LARGE(D16:R16,1))+SUM(LARGE(D16:R16,2))+SUM(LARGE(D16:R16,3))+SUM(LARGE(D16:R16,4))+SUM(LARGE(D16:R16,5))+SUM(LARGE(D16:R16,6))+SUM(LARGE(D16:R16,7))+SUM(LARGE(D16:R16,8))</f>
        <v>#VALUE!</v>
      </c>
      <c r="T16" s="17"/>
      <c r="U16" s="10"/>
      <c r="V16" s="10"/>
      <c r="W16" s="10"/>
      <c r="X16" s="10"/>
      <c r="Y16" s="10"/>
    </row>
    <row r="17" customFormat="false" ht="13.5" hidden="false" customHeight="true" outlineLevel="0" collapsed="false">
      <c r="A17" s="11"/>
      <c r="B17" s="25" t="s">
        <v>59</v>
      </c>
      <c r="C17" s="26" t="n">
        <v>21</v>
      </c>
      <c r="D17" s="27" t="n">
        <f aca="false">I58</f>
        <v>-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e">
        <f aca="false">SUM(LARGE(D17:R17,1))+SUM(LARGE(D17:R17,2))+SUM(LARGE(D17:R17,3))+SUM(LARGE(D17:R17,4))+SUM(LARGE(D17:R17,5))+SUM(LARGE(D17:R17,6))+SUM(LARGE(D17:R17,7))+SUM(LARGE(D17:R17,8))</f>
        <v>#VALUE!</v>
      </c>
      <c r="T17" s="17"/>
      <c r="U17" s="10"/>
      <c r="V17" s="10"/>
      <c r="W17" s="10"/>
      <c r="X17" s="10"/>
      <c r="Y17" s="10"/>
    </row>
    <row r="18" customFormat="false" ht="13.5" hidden="false" customHeight="true" outlineLevel="0" collapsed="false">
      <c r="A18" s="11"/>
      <c r="B18" s="25" t="s">
        <v>60</v>
      </c>
      <c r="C18" s="26" t="n">
        <v>13</v>
      </c>
      <c r="D18" s="27" t="n">
        <f aca="false">I59</f>
        <v>-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e">
        <f aca="false">SUM(LARGE(D18:R18,1))+SUM(LARGE(D18:R18,2))+SUM(LARGE(D18:R18,3))+SUM(LARGE(D18:R18,4))+SUM(LARGE(D18:R18,5))+SUM(LARGE(D18:R18,6))+SUM(LARGE(D18:R18,7))+SUM(LARGE(D18:R18,8))</f>
        <v>#VALUE!</v>
      </c>
      <c r="T18" s="17"/>
      <c r="U18" s="10"/>
      <c r="V18" s="10"/>
      <c r="W18" s="10"/>
      <c r="X18" s="10"/>
      <c r="Y18" s="10"/>
    </row>
    <row r="19" customFormat="false" ht="13.5" hidden="false" customHeight="true" outlineLevel="0" collapsed="false">
      <c r="A19" s="11"/>
      <c r="B19" s="25" t="s">
        <v>61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 t="e">
        <f aca="false">SUM(LARGE(D19:R19,1))+SUM(LARGE(D19:R19,2))+SUM(LARGE(D19:R19,3))+SUM(LARGE(D19:R19,4))+SUM(LARGE(D19:R19,5))+SUM(LARGE(D19:R19,6))+SUM(LARGE(D19:R19,7))+SUM(LARGE(D19:R19,8))</f>
        <v>#VALUE!</v>
      </c>
      <c r="T19" s="17"/>
      <c r="U19" s="10"/>
      <c r="V19" s="10"/>
      <c r="W19" s="10"/>
      <c r="X19" s="10"/>
      <c r="Y19" s="10"/>
    </row>
    <row r="20" customFormat="false" ht="13.5" hidden="false" customHeight="true" outlineLevel="0" collapsed="false">
      <c r="A20" s="11"/>
      <c r="B20" s="25" t="s">
        <v>62</v>
      </c>
      <c r="C20" s="26" t="n">
        <v>11.4</v>
      </c>
      <c r="D20" s="27" t="n">
        <f aca="false">I60</f>
        <v>-7</v>
      </c>
      <c r="E20" s="28"/>
      <c r="F20" s="28"/>
      <c r="G20" s="28"/>
      <c r="H20" s="28"/>
      <c r="I20" s="28"/>
      <c r="J20" s="86"/>
      <c r="K20" s="28"/>
      <c r="L20" s="28"/>
      <c r="M20" s="28"/>
      <c r="N20" s="28"/>
      <c r="O20" s="28"/>
      <c r="P20" s="28"/>
      <c r="Q20" s="28"/>
      <c r="R20" s="28"/>
      <c r="S20" s="29" t="e">
        <f aca="false">SUM(LARGE(D20:R20,1))+SUM(LARGE(D20:R20,2))+SUM(LARGE(D20:R20,3))+SUM(LARGE(D20:R20,4))+SUM(LARGE(D20:R20,5))+SUM(LARGE(D20:R20,6))+SUM(LARGE(D20:R20,7))+SUM(LARGE(D20:R20,8))</f>
        <v>#VALUE!</v>
      </c>
      <c r="T20" s="17"/>
      <c r="U20" s="10"/>
      <c r="V20" s="10"/>
      <c r="W20" s="10"/>
      <c r="X20" s="10"/>
      <c r="Y20" s="10"/>
    </row>
    <row r="21" customFormat="false" ht="13.5" hidden="false" customHeight="true" outlineLevel="0" collapsed="false">
      <c r="A21" s="11"/>
      <c r="B21" s="25" t="s">
        <v>63</v>
      </c>
      <c r="C21" s="26"/>
      <c r="D21" s="28"/>
      <c r="E21" s="28"/>
      <c r="F21" s="28"/>
      <c r="G21" s="28"/>
      <c r="H21" s="28"/>
      <c r="I21" s="28"/>
      <c r="J21" s="28"/>
      <c r="K21" s="28"/>
      <c r="L21" s="87"/>
      <c r="M21" s="28"/>
      <c r="N21" s="28"/>
      <c r="O21" s="28"/>
      <c r="P21" s="28"/>
      <c r="Q21" s="28"/>
      <c r="R21" s="28"/>
      <c r="S21" s="29" t="e">
        <f aca="false">SUM(LARGE(D21:R21,1))+SUM(LARGE(D21:R21,2))+SUM(LARGE(D21:R21,3))+SUM(LARGE(D21:R21,4))+SUM(LARGE(D21:R21,5))+SUM(LARGE(D21:R21,6))+SUM(LARGE(D21:R21,7))+SUM(LARGE(D21:R21,8))</f>
        <v>#VALUE!</v>
      </c>
      <c r="T21" s="17"/>
      <c r="U21" s="10"/>
      <c r="V21" s="10"/>
      <c r="W21" s="10"/>
      <c r="X21" s="10"/>
      <c r="Y21" s="10"/>
    </row>
    <row r="22" customFormat="false" ht="13.5" hidden="false" customHeight="true" outlineLevel="0" collapsed="false">
      <c r="A22" s="11"/>
      <c r="B22" s="25" t="s">
        <v>64</v>
      </c>
      <c r="C22" s="26"/>
      <c r="D22" s="28"/>
      <c r="E22" s="28"/>
      <c r="F22" s="28"/>
      <c r="G22" s="28"/>
      <c r="H22" s="28"/>
      <c r="I22" s="28"/>
      <c r="J22" s="28"/>
      <c r="K22" s="28"/>
      <c r="L22" s="87"/>
      <c r="M22" s="28"/>
      <c r="N22" s="28"/>
      <c r="O22" s="28"/>
      <c r="P22" s="28"/>
      <c r="Q22" s="28"/>
      <c r="R22" s="28"/>
      <c r="S22" s="29" t="e">
        <f aca="false">SUM(LARGE(D22:R22,1))+SUM(LARGE(D22:R22,2))+SUM(LARGE(D22:R22,3))+SUM(LARGE(D22:R22,4))+SUM(LARGE(D22:R22,5))+SUM(LARGE(D22:R22,6))+SUM(LARGE(D22:R22,7))+SUM(LARGE(D22:R22,8))</f>
        <v>#VALUE!</v>
      </c>
      <c r="T22" s="17"/>
      <c r="U22" s="10"/>
      <c r="V22" s="10"/>
      <c r="W22" s="10"/>
      <c r="X22" s="10"/>
      <c r="Y22" s="10"/>
    </row>
    <row r="23" customFormat="false" ht="13.5" hidden="false" customHeight="true" outlineLevel="0" collapsed="false">
      <c r="A23" s="11"/>
      <c r="B23" s="25" t="s">
        <v>65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e">
        <f aca="false">SUM(LARGE(D23:R23,1))+SUM(LARGE(D23:R23,2))+SUM(LARGE(D23:R23,3))+SUM(LARGE(D23:R23,4))+SUM(LARGE(D23:R23,5))+SUM(LARGE(D23:R23,6))+SUM(LARGE(D23:R23,7))+SUM(LARGE(D23:R23,8))</f>
        <v>#VALUE!</v>
      </c>
      <c r="T23" s="17"/>
      <c r="U23" s="10"/>
      <c r="V23" s="10"/>
      <c r="W23" s="10"/>
      <c r="X23" s="10"/>
      <c r="Y23" s="10"/>
    </row>
    <row r="24" customFormat="false" ht="13.5" hidden="false" customHeight="true" outlineLevel="0" collapsed="false">
      <c r="A24" s="11"/>
      <c r="B24" s="25" t="s">
        <v>66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e">
        <f aca="false">SUM(LARGE(D24:R24,1))+SUM(LARGE(D24:R24,2))+SUM(LARGE(D24:R24,3))+SUM(LARGE(D24:R24,4))+SUM(LARGE(D24:R24,5))+SUM(LARGE(D24:R24,6))+SUM(LARGE(D24:R24,7))+SUM(LARGE(D24:R24,8))</f>
        <v>#VALUE!</v>
      </c>
      <c r="T24" s="17"/>
      <c r="U24" s="10"/>
      <c r="V24" s="10"/>
      <c r="W24" s="10"/>
      <c r="X24" s="10"/>
      <c r="Y24" s="10"/>
    </row>
    <row r="25" customFormat="false" ht="13.5" hidden="false" customHeight="true" outlineLevel="0" collapsed="false">
      <c r="A25" s="11"/>
      <c r="B25" s="25" t="s">
        <v>67</v>
      </c>
      <c r="C25" s="26" t="n">
        <v>7</v>
      </c>
      <c r="D25" s="27" t="n">
        <f aca="false">I61</f>
        <v>1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e">
        <f aca="false">SUM(LARGE(D25:R25,1))+SUM(LARGE(D25:R25,2))+SUM(LARGE(D25:R25,3))+SUM(LARGE(D25:R25,4))+SUM(LARGE(D25:R25,5))+SUM(LARGE(D25:R25,6))+SUM(LARGE(D25:R25,7))+SUM(LARGE(D25:R25,8))</f>
        <v>#VALUE!</v>
      </c>
      <c r="T25" s="17"/>
      <c r="U25" s="10"/>
      <c r="V25" s="10"/>
      <c r="W25" s="10"/>
      <c r="X25" s="10"/>
      <c r="Y25" s="10"/>
    </row>
    <row r="26" customFormat="false" ht="13.5" hidden="false" customHeight="true" outlineLevel="0" collapsed="false">
      <c r="A26" s="11"/>
      <c r="B26" s="25" t="s">
        <v>68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 t="e">
        <f aca="false">SUM(LARGE(D26:R26,1))+SUM(LARGE(D26:R26,2))+SUM(LARGE(D26:R26,3))+SUM(LARGE(D26:R26,4))+SUM(LARGE(D26:R26,5))+SUM(LARGE(D26:R26,6))+SUM(LARGE(D26:R26,7))+SUM(LARGE(D26:R26,8))</f>
        <v>#VALUE!</v>
      </c>
      <c r="T26" s="17"/>
      <c r="U26" s="10"/>
      <c r="V26" s="10"/>
      <c r="W26" s="10"/>
      <c r="X26" s="10"/>
      <c r="Y26" s="10"/>
    </row>
    <row r="27" customFormat="false" ht="13.5" hidden="false" customHeight="true" outlineLevel="0" collapsed="false">
      <c r="A27" s="11"/>
      <c r="B27" s="25" t="s">
        <v>69</v>
      </c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 t="e">
        <f aca="false">SUM(LARGE(D27:R27,1))+SUM(LARGE(D27:R27,2))+SUM(LARGE(D27:R27,3))+SUM(LARGE(D27:R27,4))+SUM(LARGE(D27:R27,5))+SUM(LARGE(D27:R27,6))+SUM(LARGE(D27:R27,7))+SUM(LARGE(D27:R27,8))</f>
        <v>#VALUE!</v>
      </c>
      <c r="T27" s="17"/>
      <c r="U27" s="10"/>
      <c r="V27" s="10"/>
      <c r="W27" s="10"/>
      <c r="X27" s="10"/>
      <c r="Y27" s="10"/>
    </row>
    <row r="28" customFormat="false" ht="13.5" hidden="false" customHeight="true" outlineLevel="0" collapsed="false">
      <c r="A28" s="11"/>
      <c r="B28" s="25" t="s">
        <v>70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 t="e">
        <f aca="false">SUM(LARGE(D28:R28,1))+SUM(LARGE(D28:R28,2))+SUM(LARGE(D28:R28,3))+SUM(LARGE(D28:R28,4))+SUM(LARGE(D28:R28,5))+SUM(LARGE(D28:R28,6))+SUM(LARGE(D28:R28,7))+SUM(LARGE(D28:R28,8))</f>
        <v>#VALUE!</v>
      </c>
      <c r="T28" s="17"/>
      <c r="U28" s="10"/>
      <c r="V28" s="10"/>
      <c r="W28" s="10"/>
      <c r="X28" s="10"/>
      <c r="Y28" s="10"/>
    </row>
    <row r="29" customFormat="false" ht="13.5" hidden="false" customHeight="true" outlineLevel="0" collapsed="false">
      <c r="A29" s="11"/>
      <c r="B29" s="25" t="s">
        <v>71</v>
      </c>
      <c r="C29" s="26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9" t="e">
        <f aca="false">SUM(LARGE(D29:R29,1))+SUM(LARGE(D29:R29,2))+SUM(LARGE(D29:R29,3))+SUM(LARGE(D29:R29,4))+SUM(LARGE(D29:R29,5))+SUM(LARGE(D29:R29,6))+SUM(LARGE(D29:R29,7))+SUM(LARGE(D29:R29,8))</f>
        <v>#VALUE!</v>
      </c>
      <c r="T29" s="17"/>
      <c r="U29" s="10"/>
      <c r="V29" s="10"/>
      <c r="W29" s="10"/>
      <c r="X29" s="10"/>
      <c r="Y29" s="10"/>
    </row>
    <row r="30" customFormat="false" ht="13.5" hidden="false" customHeight="true" outlineLevel="0" collapsed="false">
      <c r="A30" s="11"/>
      <c r="B30" s="25" t="s">
        <v>72</v>
      </c>
      <c r="C30" s="26"/>
      <c r="D30" s="28"/>
      <c r="E30" s="28"/>
      <c r="F30" s="28"/>
      <c r="G30" s="28"/>
      <c r="H30" s="28"/>
      <c r="I30" s="87"/>
      <c r="J30" s="28"/>
      <c r="K30" s="28"/>
      <c r="L30" s="28"/>
      <c r="M30" s="28"/>
      <c r="N30" s="28"/>
      <c r="O30" s="28"/>
      <c r="P30" s="28"/>
      <c r="Q30" s="28"/>
      <c r="R30" s="28"/>
      <c r="S30" s="29" t="e">
        <f aca="false">SUM(LARGE(D30:R30,1))+SUM(LARGE(D30:R30,2))+SUM(LARGE(D30:R30,3))+SUM(LARGE(D30:R30,4))+SUM(LARGE(D30:R30,5))+SUM(LARGE(D30:R30,6))+SUM(LARGE(D30:R30,7))+SUM(LARGE(D30:R30,8))</f>
        <v>#VALUE!</v>
      </c>
      <c r="T30" s="17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11"/>
      <c r="B31" s="25" t="s">
        <v>73</v>
      </c>
      <c r="C31" s="26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 t="e">
        <f aca="false">SUM(LARGE(D31:R31,1))+SUM(LARGE(D31:R31,2))+SUM(LARGE(D31:R31,3))+SUM(LARGE(D31:R31,4))+SUM(LARGE(D31:R31,5))+SUM(LARGE(D31:R31,6))+SUM(LARGE(D31:R31,7))+SUM(LARGE(D31:R31,8))</f>
        <v>#VALUE!</v>
      </c>
      <c r="T31" s="17"/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11"/>
      <c r="B32" s="25" t="s">
        <v>142</v>
      </c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9" t="e">
        <f aca="false">SUM(LARGE(D32:R32,1))+SUM(LARGE(D32:R32,2))+SUM(LARGE(D32:R32,3))+SUM(LARGE(D32:R32,4))+SUM(LARGE(D32:R32,5))+SUM(LARGE(D32:R32,6))+SUM(LARGE(D32:R32,7))+SUM(LARGE(D32:R32,8))</f>
        <v>#VALUE!</v>
      </c>
      <c r="T32" s="17"/>
      <c r="U32" s="10"/>
      <c r="V32" s="10"/>
      <c r="W32" s="10"/>
      <c r="X32" s="10"/>
      <c r="Y32" s="10"/>
    </row>
    <row r="33" customFormat="false" ht="13.5" hidden="false" customHeight="true" outlineLevel="0" collapsed="false">
      <c r="A33" s="11"/>
      <c r="B33" s="25" t="s">
        <v>75</v>
      </c>
      <c r="C33" s="26"/>
      <c r="D33" s="28"/>
      <c r="E33" s="28"/>
      <c r="F33" s="28"/>
      <c r="G33" s="28"/>
      <c r="H33" s="28"/>
      <c r="I33" s="28"/>
      <c r="J33" s="28"/>
      <c r="K33" s="28"/>
      <c r="L33" s="87"/>
      <c r="M33" s="28"/>
      <c r="N33" s="28"/>
      <c r="O33" s="28"/>
      <c r="P33" s="28"/>
      <c r="Q33" s="28"/>
      <c r="R33" s="28"/>
      <c r="S33" s="29" t="e">
        <f aca="false">SUM(LARGE(D33:R33,1))+SUM(LARGE(D33:R33,2))+SUM(LARGE(D33:R33,3))+SUM(LARGE(D33:R33,4))+SUM(LARGE(D33:R33,5))+SUM(LARGE(D33:R33,6))+SUM(LARGE(D33:R33,7))+SUM(LARGE(D33:R33,8))</f>
        <v>#VALUE!</v>
      </c>
      <c r="T33" s="17"/>
      <c r="U33" s="10"/>
      <c r="V33" s="10"/>
      <c r="W33" s="10"/>
      <c r="X33" s="10"/>
      <c r="Y33" s="10"/>
    </row>
    <row r="34" customFormat="false" ht="13.5" hidden="false" customHeight="true" outlineLevel="0" collapsed="false">
      <c r="A34" s="11"/>
      <c r="B34" s="25" t="s">
        <v>76</v>
      </c>
      <c r="C34" s="26"/>
      <c r="D34" s="28"/>
      <c r="E34" s="28"/>
      <c r="F34" s="28"/>
      <c r="G34" s="28"/>
      <c r="H34" s="28"/>
      <c r="I34" s="28"/>
      <c r="J34" s="28"/>
      <c r="K34" s="28"/>
      <c r="L34" s="87"/>
      <c r="M34" s="28"/>
      <c r="N34" s="28"/>
      <c r="O34" s="28"/>
      <c r="P34" s="28"/>
      <c r="Q34" s="28"/>
      <c r="R34" s="28"/>
      <c r="S34" s="29" t="e">
        <f aca="false">SUM(LARGE(D34:R34,1))+SUM(LARGE(D34:R34,2))+SUM(LARGE(D34:R34,3))+SUM(LARGE(D34:R34,4))+SUM(LARGE(D34:R34,5))+SUM(LARGE(D34:R34,6))+SUM(LARGE(D34:R34,7))+SUM(LARGE(D34:R34,8))</f>
        <v>#VALUE!</v>
      </c>
      <c r="T34" s="17"/>
      <c r="U34" s="10"/>
      <c r="V34" s="10"/>
      <c r="W34" s="10"/>
      <c r="X34" s="10"/>
      <c r="Y34" s="10"/>
    </row>
    <row r="35" customFormat="false" ht="13.5" hidden="false" customHeight="true" outlineLevel="0" collapsed="false">
      <c r="A35" s="11"/>
      <c r="B35" s="25" t="s">
        <v>77</v>
      </c>
      <c r="C35" s="26" t="n">
        <v>26.4</v>
      </c>
      <c r="D35" s="27" t="n">
        <f aca="false">I62</f>
        <v>-19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 t="e">
        <f aca="false">SUM(LARGE(D35:R35,1))+SUM(LARGE(D35:R35,2))+SUM(LARGE(D35:R35,3))+SUM(LARGE(D35:R35,4))+SUM(LARGE(D35:R35,5))+SUM(LARGE(D35:R35,6))+SUM(LARGE(D35:R35,7))+SUM(LARGE(D35:R35,8))</f>
        <v>#VALUE!</v>
      </c>
      <c r="T35" s="17"/>
      <c r="U35" s="10"/>
      <c r="V35" s="10"/>
      <c r="W35" s="10"/>
      <c r="X35" s="10"/>
      <c r="Y35" s="10"/>
    </row>
    <row r="36" customFormat="false" ht="13.5" hidden="false" customHeight="true" outlineLevel="0" collapsed="false">
      <c r="A36" s="11"/>
      <c r="B36" s="25" t="s">
        <v>135</v>
      </c>
      <c r="C36" s="26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 t="e">
        <f aca="false">SUM(LARGE(D36:R36,1))+SUM(LARGE(D36:R36,2))+SUM(LARGE(D36:R36,3))+SUM(LARGE(D36:R36,4))+SUM(LARGE(D36:R36,5))+SUM(LARGE(D36:R36,6))+SUM(LARGE(D36:R36,7))+SUM(LARGE(D36:R36,8))</f>
        <v>#VALUE!</v>
      </c>
      <c r="T36" s="17"/>
      <c r="U36" s="10"/>
      <c r="V36" s="10"/>
      <c r="W36" s="10"/>
      <c r="X36" s="10"/>
      <c r="Y36" s="10"/>
    </row>
    <row r="37" customFormat="false" ht="13.5" hidden="false" customHeight="true" outlineLevel="0" collapsed="false">
      <c r="A37" s="11"/>
      <c r="B37" s="25" t="s">
        <v>79</v>
      </c>
      <c r="C37" s="26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 t="e">
        <f aca="false">SUM(LARGE(D37:R37,1))+SUM(LARGE(D37:R37,2))+SUM(LARGE(D37:R37,3))+SUM(LARGE(D37:R37,4))+SUM(LARGE(D37:R37,5))+SUM(LARGE(D37:R37,6))+SUM(LARGE(D37:R37,7))+SUM(LARGE(D37:R37,8))</f>
        <v>#VALUE!</v>
      </c>
      <c r="T37" s="17"/>
      <c r="U37" s="10"/>
      <c r="V37" s="10"/>
      <c r="W37" s="10"/>
      <c r="X37" s="10"/>
      <c r="Y37" s="10"/>
    </row>
    <row r="38" customFormat="false" ht="13.5" hidden="false" customHeight="true" outlineLevel="0" collapsed="false">
      <c r="A38" s="11"/>
      <c r="B38" s="25" t="s">
        <v>80</v>
      </c>
      <c r="C38" s="26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9" t="e">
        <f aca="false">SUM(LARGE(D38:R38,1))+SUM(LARGE(D38:R38,2))+SUM(LARGE(D38:R38,3))+SUM(LARGE(D38:R38,4))+SUM(LARGE(D38:R38,5))+SUM(LARGE(D38:R38,6))+SUM(LARGE(D38:R38,7))+SUM(LARGE(D38:R38,8))</f>
        <v>#VALUE!</v>
      </c>
      <c r="T38" s="17"/>
      <c r="U38" s="10"/>
      <c r="V38" s="10"/>
      <c r="W38" s="10"/>
      <c r="X38" s="10"/>
      <c r="Y38" s="10"/>
    </row>
    <row r="39" customFormat="false" ht="13.5" hidden="false" customHeight="true" outlineLevel="0" collapsed="false">
      <c r="A39" s="11"/>
      <c r="B39" s="25" t="s">
        <v>81</v>
      </c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9" t="e">
        <f aca="false">SUM(LARGE(D39:R39,1))+SUM(LARGE(D39:R39,2))+SUM(LARGE(D39:R39,3))+SUM(LARGE(D39:R39,4))+SUM(LARGE(D39:R39,5))+SUM(LARGE(D39:R39,6))+SUM(LARGE(D39:R39,7))+SUM(LARGE(D39:R39,8))</f>
        <v>#VALUE!</v>
      </c>
      <c r="T39" s="17"/>
      <c r="U39" s="10"/>
      <c r="V39" s="10"/>
      <c r="W39" s="10"/>
      <c r="X39" s="10"/>
      <c r="Y39" s="10"/>
    </row>
    <row r="40" customFormat="false" ht="13.5" hidden="false" customHeight="true" outlineLevel="0" collapsed="false">
      <c r="A40" s="11"/>
      <c r="B40" s="25" t="s">
        <v>82</v>
      </c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 t="e">
        <f aca="false">SUM(LARGE(D40:R40,1))+SUM(LARGE(D40:R40,2))+SUM(LARGE(D40:R40,3))+SUM(LARGE(D40:R40,4))+SUM(LARGE(D40:R40,5))+SUM(LARGE(D40:R40,6))+SUM(LARGE(D40:R40,7))+SUM(LARGE(D40:R40,8))</f>
        <v>#VALUE!</v>
      </c>
      <c r="T40" s="17"/>
      <c r="U40" s="10"/>
      <c r="V40" s="10"/>
      <c r="W40" s="10"/>
      <c r="X40" s="10"/>
      <c r="Y40" s="10"/>
    </row>
    <row r="41" customFormat="false" ht="13.5" hidden="false" customHeight="true" outlineLevel="0" collapsed="false">
      <c r="A41" s="11"/>
      <c r="B41" s="25" t="s">
        <v>136</v>
      </c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 t="e">
        <f aca="false">SUM(LARGE(D41:R41,1))+SUM(LARGE(D41:R41,2))+SUM(LARGE(D41:R41,3))+SUM(LARGE(D41:R41,4))+SUM(LARGE(D41:R41,5))+SUM(LARGE(D41:R41,6))+SUM(LARGE(D41:R41,7))+SUM(LARGE(D41:R41,8))</f>
        <v>#VALUE!</v>
      </c>
      <c r="T41" s="17"/>
      <c r="U41" s="10"/>
      <c r="V41" s="10"/>
      <c r="W41" s="10"/>
      <c r="X41" s="10"/>
      <c r="Y41" s="10"/>
    </row>
    <row r="42" customFormat="false" ht="13.5" hidden="false" customHeight="true" outlineLevel="0" collapsed="false">
      <c r="A42" s="11"/>
      <c r="B42" s="25" t="s">
        <v>137</v>
      </c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 t="e">
        <f aca="false">SUM(LARGE(D42:R42,1))+SUM(LARGE(D42:R42,2))+SUM(LARGE(D42:R42,3))+SUM(LARGE(D42:R42,4))+SUM(LARGE(D42:R42,5))+SUM(LARGE(D42:R42,6))+SUM(LARGE(D42:R42,7))+SUM(LARGE(D42:R42,8))</f>
        <v>#VALUE!</v>
      </c>
      <c r="T42" s="17"/>
      <c r="U42" s="10"/>
      <c r="V42" s="10"/>
      <c r="W42" s="10"/>
      <c r="X42" s="10"/>
      <c r="Y42" s="10"/>
    </row>
    <row r="43" customFormat="false" ht="13.5" hidden="false" customHeight="true" outlineLevel="0" collapsed="false">
      <c r="A43" s="11"/>
      <c r="B43" s="25" t="s">
        <v>85</v>
      </c>
      <c r="C43" s="26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9" t="e">
        <f aca="false">SUM(LARGE(D43:R43,1))+SUM(LARGE(D43:R43,2))+SUM(LARGE(D43:R43,3))+SUM(LARGE(D43:R43,4))+SUM(LARGE(D43:R43,5))+SUM(LARGE(D43:R43,6))+SUM(LARGE(D43:R43,7))+SUM(LARGE(D43:R43,8))</f>
        <v>#VALUE!</v>
      </c>
      <c r="T43" s="17"/>
      <c r="U43" s="10"/>
      <c r="V43" s="10"/>
      <c r="W43" s="10"/>
      <c r="X43" s="10"/>
      <c r="Y43" s="10"/>
    </row>
    <row r="44" customFormat="false" ht="13.5" hidden="false" customHeight="true" outlineLevel="0" collapsed="false">
      <c r="A44" s="11"/>
      <c r="B44" s="25" t="s">
        <v>86</v>
      </c>
      <c r="C44" s="2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 t="e">
        <f aca="false">SUM(LARGE(D44:R44,1))+SUM(LARGE(D44:R44,2))+SUM(LARGE(D44:R44,3))+SUM(LARGE(D44:R44,4))+SUM(LARGE(D44:R44,5))+SUM(LARGE(D44:R44,6))+SUM(LARGE(D44:R44,7))+SUM(LARGE(D44:R44,8))</f>
        <v>#VALUE!</v>
      </c>
      <c r="T44" s="17"/>
      <c r="U44" s="10"/>
      <c r="V44" s="10"/>
      <c r="W44" s="10"/>
      <c r="X44" s="10"/>
      <c r="Y44" s="10"/>
    </row>
    <row r="45" customFormat="false" ht="13.5" hidden="false" customHeight="true" outlineLevel="0" collapsed="false">
      <c r="A45" s="11"/>
      <c r="B45" s="25" t="s">
        <v>87</v>
      </c>
      <c r="C45" s="26" t="n">
        <v>23.2</v>
      </c>
      <c r="D45" s="27" t="n">
        <f aca="false">I63</f>
        <v>-14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9"/>
      <c r="T45" s="17"/>
      <c r="U45" s="10"/>
      <c r="V45" s="10"/>
      <c r="W45" s="10"/>
      <c r="X45" s="10"/>
      <c r="Y45" s="10"/>
    </row>
    <row r="46" customFormat="false" ht="13.5" hidden="false" customHeight="true" outlineLevel="0" collapsed="false">
      <c r="A46" s="11"/>
      <c r="B46" s="25" t="s">
        <v>143</v>
      </c>
      <c r="C46" s="26" t="n">
        <v>16.3</v>
      </c>
      <c r="D46" s="27" t="n">
        <f aca="false">I64</f>
        <v>-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17"/>
      <c r="U46" s="10"/>
      <c r="V46" s="10"/>
      <c r="W46" s="10"/>
      <c r="X46" s="10"/>
      <c r="Y46" s="10"/>
    </row>
    <row r="47" customFormat="false" ht="13.5" hidden="false" customHeight="true" outlineLevel="0" collapsed="false">
      <c r="A47" s="11"/>
      <c r="B47" s="25" t="s">
        <v>91</v>
      </c>
      <c r="C47" s="26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9" t="e">
        <f aca="false">SUM(LARGE(D47:R47,1))+SUM(LARGE(D47:R47,2))+SUM(LARGE(D47:R47,3))+SUM(LARGE(D47:R47,4))+SUM(LARGE(D47:R47,5))+SUM(LARGE(D47:R47,6))+SUM(LARGE(D47:R47,7))+SUM(LARGE(D47:R47,8))</f>
        <v>#VALUE!</v>
      </c>
      <c r="T47" s="17"/>
      <c r="U47" s="10"/>
      <c r="V47" s="10"/>
      <c r="W47" s="10"/>
      <c r="X47" s="10"/>
      <c r="Y47" s="10"/>
    </row>
    <row r="48" customFormat="false" ht="13.5" hidden="false" customHeight="true" outlineLevel="0" collapsed="false">
      <c r="A48" s="1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10"/>
      <c r="U48" s="10"/>
      <c r="V48" s="10"/>
      <c r="W48" s="10"/>
      <c r="X48" s="10"/>
      <c r="Y48" s="10"/>
    </row>
    <row r="49" customFormat="false" ht="13.5" hidden="false" customHeight="true" outlineLevel="0" collapsed="false">
      <c r="A49" s="35" t="s">
        <v>118</v>
      </c>
      <c r="B49" s="36"/>
      <c r="C49" s="36"/>
      <c r="D49" s="36"/>
      <c r="E49" s="36"/>
      <c r="F49" s="36"/>
      <c r="G49" s="36"/>
      <c r="H49" s="36"/>
      <c r="I49" s="36"/>
      <c r="J49" s="36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3.5" hidden="false" customHeight="true" outlineLevel="0" collapsed="false">
      <c r="A50" s="11"/>
      <c r="B50" s="25" t="s">
        <v>119</v>
      </c>
      <c r="C50" s="25" t="s">
        <v>120</v>
      </c>
      <c r="D50" s="25" t="s">
        <v>121</v>
      </c>
      <c r="E50" s="25" t="s">
        <v>16</v>
      </c>
      <c r="F50" s="25" t="s">
        <v>122</v>
      </c>
      <c r="G50" s="25" t="s">
        <v>123</v>
      </c>
      <c r="H50" s="25" t="s">
        <v>124</v>
      </c>
      <c r="I50" s="25" t="s">
        <v>125</v>
      </c>
      <c r="J50" s="25" t="s">
        <v>126</v>
      </c>
      <c r="K50" s="17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3.5" hidden="false" customHeight="true" outlineLevel="0" collapsed="false">
      <c r="A51" s="11"/>
      <c r="B51" s="37" t="s">
        <v>47</v>
      </c>
      <c r="C51" s="38" t="n">
        <v>44178</v>
      </c>
      <c r="D51" s="39" t="s">
        <v>24</v>
      </c>
      <c r="E51" s="41" t="n">
        <f aca="false">ROUND(C6/2,1)</f>
        <v>2.6</v>
      </c>
      <c r="F51" s="41" t="n">
        <v>78</v>
      </c>
      <c r="G51" s="41" t="n">
        <v>72</v>
      </c>
      <c r="H51" s="41" t="n">
        <f aca="false">F51-ROUND(E51,0)</f>
        <v>75</v>
      </c>
      <c r="I51" s="41" t="n">
        <f aca="false">G51-H51</f>
        <v>-3</v>
      </c>
      <c r="J51" s="42" t="n">
        <f aca="false">IF(I51&gt;0,E51-I51*0.2,IF(I51&lt;-3,E51+0.1,E51))</f>
        <v>2.6</v>
      </c>
      <c r="K51" s="17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3.5" hidden="false" customHeight="true" outlineLevel="0" collapsed="false">
      <c r="A52" s="11"/>
      <c r="B52" s="43" t="s">
        <v>49</v>
      </c>
      <c r="C52" s="44" t="n">
        <v>44178</v>
      </c>
      <c r="D52" s="35" t="s">
        <v>24</v>
      </c>
      <c r="E52" s="46" t="n">
        <f aca="false">ROUND(C8/2,1)</f>
        <v>4.1</v>
      </c>
      <c r="F52" s="46" t="n">
        <v>73</v>
      </c>
      <c r="G52" s="46" t="n">
        <v>72</v>
      </c>
      <c r="H52" s="46" t="n">
        <f aca="false">F52-ROUND(E52,0)</f>
        <v>69</v>
      </c>
      <c r="I52" s="46" t="n">
        <f aca="false">G52-H52</f>
        <v>3</v>
      </c>
      <c r="J52" s="47" t="n">
        <f aca="false">IF(I52&gt;0,E52-I52*0.2,IF(I52&lt;-3,E52+0.1,E52))</f>
        <v>3.5</v>
      </c>
      <c r="K52" s="17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3.5" hidden="false" customHeight="true" outlineLevel="0" collapsed="false">
      <c r="A53" s="11"/>
      <c r="B53" s="43" t="s">
        <v>50</v>
      </c>
      <c r="C53" s="44" t="n">
        <v>44178</v>
      </c>
      <c r="D53" s="35" t="s">
        <v>24</v>
      </c>
      <c r="E53" s="46" t="n">
        <f aca="false">ROUND(C9/2,1)</f>
        <v>9.8</v>
      </c>
      <c r="F53" s="46" t="n">
        <v>79</v>
      </c>
      <c r="G53" s="46" t="n">
        <v>72</v>
      </c>
      <c r="H53" s="46" t="n">
        <f aca="false">F53-ROUND(E53,0)</f>
        <v>69</v>
      </c>
      <c r="I53" s="46" t="n">
        <f aca="false">G53-H53</f>
        <v>3</v>
      </c>
      <c r="J53" s="47" t="n">
        <f aca="false">IF(I53&gt;0,E53-I53*0.2,IF(I53&lt;-3,E53+0.1,E53))</f>
        <v>9.2</v>
      </c>
      <c r="K53" s="17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3.5" hidden="false" customHeight="true" outlineLevel="0" collapsed="false">
      <c r="A54" s="11"/>
      <c r="B54" s="43" t="s">
        <v>51</v>
      </c>
      <c r="C54" s="44" t="n">
        <v>44178</v>
      </c>
      <c r="D54" s="35" t="s">
        <v>24</v>
      </c>
      <c r="E54" s="46" t="n">
        <f aca="false">ROUND(C10/2,1)</f>
        <v>6.6</v>
      </c>
      <c r="F54" s="46" t="n">
        <v>74</v>
      </c>
      <c r="G54" s="46" t="n">
        <v>72</v>
      </c>
      <c r="H54" s="46" t="n">
        <f aca="false">F54-ROUND(E54,0)</f>
        <v>67</v>
      </c>
      <c r="I54" s="46" t="n">
        <f aca="false">G54-H54</f>
        <v>5</v>
      </c>
      <c r="J54" s="47" t="n">
        <f aca="false">IF(I54&gt;0,E54-I54*0.2,IF(I54&lt;-3,E54+0.1,E54))</f>
        <v>5.6</v>
      </c>
      <c r="K54" s="1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3.5" hidden="false" customHeight="true" outlineLevel="0" collapsed="false">
      <c r="A55" s="11"/>
      <c r="B55" s="43" t="s">
        <v>53</v>
      </c>
      <c r="C55" s="44" t="n">
        <v>44178</v>
      </c>
      <c r="D55" s="35" t="s">
        <v>24</v>
      </c>
      <c r="E55" s="46" t="n">
        <f aca="false">ROUND(C12/2,1)</f>
        <v>7.3</v>
      </c>
      <c r="F55" s="46" t="n">
        <v>84</v>
      </c>
      <c r="G55" s="46" t="n">
        <v>72</v>
      </c>
      <c r="H55" s="46" t="n">
        <f aca="false">F55-ROUND(E55,0)</f>
        <v>77</v>
      </c>
      <c r="I55" s="46" t="n">
        <f aca="false">G55-H55</f>
        <v>-5</v>
      </c>
      <c r="J55" s="47" t="n">
        <f aca="false">IF(I55&gt;0,E55-I55*0.2,IF(I55&lt;-3,E55+0.1,E55))</f>
        <v>7.4</v>
      </c>
      <c r="K55" s="1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3.5" hidden="false" customHeight="true" outlineLevel="0" collapsed="false">
      <c r="A56" s="11"/>
      <c r="B56" s="43" t="s">
        <v>54</v>
      </c>
      <c r="C56" s="44" t="n">
        <v>44178</v>
      </c>
      <c r="D56" s="35" t="s">
        <v>24</v>
      </c>
      <c r="E56" s="46" t="n">
        <f aca="false">ROUND(C13/2,1)</f>
        <v>6.8</v>
      </c>
      <c r="F56" s="46" t="n">
        <v>88</v>
      </c>
      <c r="G56" s="46" t="n">
        <v>72</v>
      </c>
      <c r="H56" s="46" t="n">
        <f aca="false">F56-ROUND(E56,0)</f>
        <v>81</v>
      </c>
      <c r="I56" s="46" t="n">
        <f aca="false">G56-H56</f>
        <v>-9</v>
      </c>
      <c r="J56" s="47" t="n">
        <f aca="false">IF(I56&gt;0,E56-I56*0.2,IF(I56&lt;-3,E56+0.1,E56))</f>
        <v>6.9</v>
      </c>
      <c r="K56" s="17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3.5" hidden="false" customHeight="true" outlineLevel="0" collapsed="false">
      <c r="A57" s="11"/>
      <c r="B57" s="43" t="s">
        <v>58</v>
      </c>
      <c r="C57" s="44" t="n">
        <v>44178</v>
      </c>
      <c r="D57" s="35" t="s">
        <v>24</v>
      </c>
      <c r="E57" s="46" t="n">
        <f aca="false">ROUND(C16/2,1)</f>
        <v>9.6</v>
      </c>
      <c r="F57" s="46" t="n">
        <v>95</v>
      </c>
      <c r="G57" s="46" t="n">
        <v>72</v>
      </c>
      <c r="H57" s="46" t="n">
        <f aca="false">F57-ROUND(E57,0)</f>
        <v>85</v>
      </c>
      <c r="I57" s="46" t="n">
        <f aca="false">G57-H57</f>
        <v>-13</v>
      </c>
      <c r="J57" s="47" t="n">
        <f aca="false">IF(I57&gt;0,E57-I57*0.2,IF(I57&lt;-3,E57+0.1,E57))</f>
        <v>9.7</v>
      </c>
      <c r="K57" s="17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3.5" hidden="false" customHeight="true" outlineLevel="0" collapsed="false">
      <c r="A58" s="11"/>
      <c r="B58" s="43" t="s">
        <v>59</v>
      </c>
      <c r="C58" s="44" t="n">
        <v>44178</v>
      </c>
      <c r="D58" s="35" t="s">
        <v>24</v>
      </c>
      <c r="E58" s="46" t="n">
        <f aca="false">ROUND(C17/2,1)</f>
        <v>10.5</v>
      </c>
      <c r="F58" s="46" t="n">
        <v>90</v>
      </c>
      <c r="G58" s="46" t="n">
        <v>72</v>
      </c>
      <c r="H58" s="46" t="n">
        <f aca="false">F58-ROUND(E58,0)</f>
        <v>79</v>
      </c>
      <c r="I58" s="46" t="n">
        <f aca="false">G58-H58</f>
        <v>-7</v>
      </c>
      <c r="J58" s="47" t="n">
        <f aca="false">IF(I58&gt;0,E58-I58*0.2,IF(I58&lt;-3,E58+0.1,E58))</f>
        <v>10.6</v>
      </c>
      <c r="K58" s="17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3.5" hidden="false" customHeight="true" outlineLevel="0" collapsed="false">
      <c r="A59" s="11"/>
      <c r="B59" s="43" t="s">
        <v>60</v>
      </c>
      <c r="C59" s="44" t="n">
        <v>44178</v>
      </c>
      <c r="D59" s="35" t="s">
        <v>24</v>
      </c>
      <c r="E59" s="46" t="n">
        <f aca="false">ROUND(C18/2,1)</f>
        <v>6.5</v>
      </c>
      <c r="F59" s="46" t="n">
        <v>84</v>
      </c>
      <c r="G59" s="46" t="n">
        <v>72</v>
      </c>
      <c r="H59" s="46" t="n">
        <f aca="false">F59-ROUND(E59,0)</f>
        <v>77</v>
      </c>
      <c r="I59" s="46" t="n">
        <f aca="false">G59-H59</f>
        <v>-5</v>
      </c>
      <c r="J59" s="47" t="n">
        <f aca="false">IF(I59&gt;0,E59-I59*0.2,IF(I59&lt;-3,E59+0.1,E59))</f>
        <v>6.6</v>
      </c>
      <c r="K59" s="1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3.5" hidden="false" customHeight="true" outlineLevel="0" collapsed="false">
      <c r="A60" s="11"/>
      <c r="B60" s="43" t="s">
        <v>62</v>
      </c>
      <c r="C60" s="44" t="n">
        <v>44178</v>
      </c>
      <c r="D60" s="35" t="s">
        <v>24</v>
      </c>
      <c r="E60" s="46" t="n">
        <f aca="false">ROUND(C20/2,1)</f>
        <v>5.7</v>
      </c>
      <c r="F60" s="46" t="n">
        <v>85</v>
      </c>
      <c r="G60" s="46" t="n">
        <v>72</v>
      </c>
      <c r="H60" s="46" t="n">
        <f aca="false">F60-ROUND(E60,0)</f>
        <v>79</v>
      </c>
      <c r="I60" s="46" t="n">
        <f aca="false">G60-H60</f>
        <v>-7</v>
      </c>
      <c r="J60" s="47" t="n">
        <f aca="false">IF(I60&gt;0,E60-I60*0.2,IF(I60&lt;-3,E60+0.1,E60))</f>
        <v>5.8</v>
      </c>
      <c r="K60" s="17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3.5" hidden="false" customHeight="true" outlineLevel="0" collapsed="false">
      <c r="A61" s="11"/>
      <c r="B61" s="43" t="s">
        <v>67</v>
      </c>
      <c r="C61" s="44" t="n">
        <v>44178</v>
      </c>
      <c r="D61" s="35" t="s">
        <v>24</v>
      </c>
      <c r="E61" s="46" t="n">
        <f aca="false">ROUND(C25/2,1)</f>
        <v>3.5</v>
      </c>
      <c r="F61" s="46" t="n">
        <v>75</v>
      </c>
      <c r="G61" s="46" t="n">
        <v>72</v>
      </c>
      <c r="H61" s="46" t="n">
        <f aca="false">F61-ROUND(E61,0)</f>
        <v>71</v>
      </c>
      <c r="I61" s="46" t="n">
        <f aca="false">G61-H61</f>
        <v>1</v>
      </c>
      <c r="J61" s="47" t="n">
        <f aca="false">IF(I61&gt;0,E61-I61*0.2,IF(I61&lt;-3,E61+0.1,E61))</f>
        <v>3.3</v>
      </c>
      <c r="K61" s="17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3.5" hidden="false" customHeight="true" outlineLevel="0" collapsed="false">
      <c r="A62" s="11"/>
      <c r="B62" s="43" t="s">
        <v>77</v>
      </c>
      <c r="C62" s="44" t="n">
        <v>44178</v>
      </c>
      <c r="D62" s="35" t="s">
        <v>24</v>
      </c>
      <c r="E62" s="46" t="n">
        <f aca="false">ROUND(C35/2,1)</f>
        <v>13.2</v>
      </c>
      <c r="F62" s="46" t="n">
        <v>104</v>
      </c>
      <c r="G62" s="46" t="n">
        <v>72</v>
      </c>
      <c r="H62" s="46" t="n">
        <f aca="false">F62-ROUND(E62,0)</f>
        <v>91</v>
      </c>
      <c r="I62" s="46" t="n">
        <f aca="false">G62-H62</f>
        <v>-19</v>
      </c>
      <c r="J62" s="47" t="n">
        <f aca="false">IF(I62&gt;0,E62-I62*0.2,IF(I62&lt;-3,E62+0.1,E62))</f>
        <v>13.3</v>
      </c>
      <c r="K62" s="17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3.5" hidden="false" customHeight="true" outlineLevel="0" collapsed="false">
      <c r="A63" s="11"/>
      <c r="B63" s="43" t="s">
        <v>87</v>
      </c>
      <c r="C63" s="44" t="n">
        <v>44178</v>
      </c>
      <c r="D63" s="35" t="s">
        <v>24</v>
      </c>
      <c r="E63" s="46" t="n">
        <f aca="false">ROUND(C45/2,1)</f>
        <v>11.6</v>
      </c>
      <c r="F63" s="46" t="n">
        <v>98</v>
      </c>
      <c r="G63" s="46" t="n">
        <v>72</v>
      </c>
      <c r="H63" s="46" t="n">
        <f aca="false">F63-ROUND(E63,0)</f>
        <v>86</v>
      </c>
      <c r="I63" s="46" t="n">
        <f aca="false">G63-H63</f>
        <v>-14</v>
      </c>
      <c r="J63" s="47" t="n">
        <f aca="false">IF(I63&gt;0,E63-I63*0.2,IF(I63&lt;-3,E63+0.1,E63))</f>
        <v>11.7</v>
      </c>
      <c r="K63" s="17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3.5" hidden="false" customHeight="true" outlineLevel="0" collapsed="false">
      <c r="A64" s="11"/>
      <c r="B64" s="52" t="s">
        <v>143</v>
      </c>
      <c r="C64" s="53" t="n">
        <v>44178</v>
      </c>
      <c r="D64" s="54" t="s">
        <v>24</v>
      </c>
      <c r="E64" s="48" t="n">
        <f aca="false">ROUND(C46/2,1)</f>
        <v>8.2</v>
      </c>
      <c r="F64" s="48" t="n">
        <v>96</v>
      </c>
      <c r="G64" s="48" t="n">
        <v>72</v>
      </c>
      <c r="H64" s="48" t="n">
        <f aca="false">F64-ROUND(E64,0)</f>
        <v>88</v>
      </c>
      <c r="I64" s="48" t="n">
        <f aca="false">G64-H64</f>
        <v>-16</v>
      </c>
      <c r="J64" s="56" t="n">
        <f aca="false">IF(I64&gt;0,E64-I64*0.2,IF(I64&lt;-3,E64+0.1,E64))</f>
        <v>8.3</v>
      </c>
      <c r="K64" s="17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7" width="19.7"/>
    <col collapsed="false" customWidth="true" hidden="false" outlineLevel="0" max="3" min="3" style="7" width="13.41"/>
    <col collapsed="false" customWidth="true" hidden="false" outlineLevel="0" max="4" min="4" style="7" width="12.14"/>
    <col collapsed="false" customWidth="true" hidden="false" outlineLevel="0" max="5" min="5" style="7" width="11.42"/>
    <col collapsed="false" customWidth="true" hidden="false" outlineLevel="0" max="8" min="6" style="7" width="10.13"/>
    <col collapsed="false" customWidth="true" hidden="false" outlineLevel="0" max="13" min="9" style="7" width="9.14"/>
    <col collapsed="false" customWidth="true" hidden="false" outlineLevel="0" max="14" min="14" style="7" width="8.14"/>
    <col collapsed="false" customWidth="true" hidden="false" outlineLevel="0" max="17" min="15" style="7" width="9.14"/>
    <col collapsed="false" customWidth="false" hidden="false" outlineLevel="0" max="18" min="18" style="7" width="8.85"/>
    <col collapsed="false" customWidth="true" hidden="false" outlineLevel="0" max="19" min="19" style="7" width="9.14"/>
    <col collapsed="false" customWidth="true" hidden="false" outlineLevel="0" max="20" min="20" style="7" width="9.41"/>
    <col collapsed="false" customWidth="false" hidden="false" outlineLevel="0" max="22" min="21" style="7" width="8.85"/>
    <col collapsed="false" customWidth="false" hidden="true" outlineLevel="0" max="25" min="23" style="7" width="8.85"/>
    <col collapsed="false" customWidth="false" hidden="false" outlineLevel="0" max="257" min="26" style="7" width="8.85"/>
  </cols>
  <sheetData>
    <row r="1" customFormat="false" ht="13.5" hidden="false" customHeight="true" outlineLevel="0" collapsed="false">
      <c r="A1" s="8" t="s">
        <v>13</v>
      </c>
      <c r="B1" s="9"/>
      <c r="C1" s="9"/>
      <c r="D1" s="8" t="s">
        <v>1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10"/>
      <c r="V2" s="10"/>
      <c r="W2" s="10"/>
      <c r="X2" s="10"/>
      <c r="Y2" s="10"/>
      <c r="Z2" s="10"/>
    </row>
    <row r="3" customFormat="false" ht="13.5" hidden="false" customHeight="true" outlineLevel="0" collapsed="false">
      <c r="A3" s="11"/>
      <c r="B3" s="12" t="s">
        <v>15</v>
      </c>
      <c r="C3" s="12" t="s">
        <v>16</v>
      </c>
      <c r="D3" s="13" t="n">
        <v>43800</v>
      </c>
      <c r="E3" s="13" t="n">
        <v>43807</v>
      </c>
      <c r="F3" s="13" t="n">
        <v>43814</v>
      </c>
      <c r="G3" s="13" t="n">
        <v>43821</v>
      </c>
      <c r="H3" s="13" t="n">
        <v>43828</v>
      </c>
      <c r="I3" s="13" t="n">
        <v>43835</v>
      </c>
      <c r="J3" s="13" t="n">
        <v>43842</v>
      </c>
      <c r="K3" s="13" t="n">
        <v>43849</v>
      </c>
      <c r="L3" s="13" t="n">
        <v>43856</v>
      </c>
      <c r="M3" s="13" t="n">
        <v>43863</v>
      </c>
      <c r="N3" s="13" t="n">
        <v>43870</v>
      </c>
      <c r="O3" s="13" t="n">
        <v>43877</v>
      </c>
      <c r="P3" s="13" t="n">
        <v>43884</v>
      </c>
      <c r="Q3" s="13" t="n">
        <v>43891</v>
      </c>
      <c r="R3" s="13" t="n">
        <v>43898</v>
      </c>
      <c r="S3" s="13" t="n">
        <v>43905</v>
      </c>
      <c r="T3" s="16"/>
      <c r="U3" s="17"/>
      <c r="V3" s="10"/>
      <c r="W3" s="10"/>
      <c r="X3" s="10"/>
      <c r="Y3" s="10"/>
      <c r="Z3" s="10"/>
    </row>
    <row r="4" customFormat="false" ht="43.15" hidden="false" customHeight="true" outlineLevel="0" collapsed="false">
      <c r="A4" s="11"/>
      <c r="B4" s="18" t="s">
        <v>23</v>
      </c>
      <c r="C4" s="19"/>
      <c r="D4" s="20" t="s">
        <v>32</v>
      </c>
      <c r="E4" s="20" t="s">
        <v>24</v>
      </c>
      <c r="F4" s="20" t="s">
        <v>36</v>
      </c>
      <c r="G4" s="20" t="s">
        <v>31</v>
      </c>
      <c r="H4" s="20" t="s">
        <v>30</v>
      </c>
      <c r="I4" s="20" t="s">
        <v>37</v>
      </c>
      <c r="J4" s="20" t="s">
        <v>38</v>
      </c>
      <c r="K4" s="20" t="s">
        <v>29</v>
      </c>
      <c r="L4" s="20" t="s">
        <v>35</v>
      </c>
      <c r="M4" s="20" t="s">
        <v>28</v>
      </c>
      <c r="N4" s="20" t="s">
        <v>39</v>
      </c>
      <c r="O4" s="20" t="s">
        <v>27</v>
      </c>
      <c r="P4" s="20" t="s">
        <v>33</v>
      </c>
      <c r="Q4" s="20" t="s">
        <v>34</v>
      </c>
      <c r="R4" s="20" t="s">
        <v>26</v>
      </c>
      <c r="S4" s="20" t="s">
        <v>25</v>
      </c>
      <c r="T4" s="22" t="s">
        <v>141</v>
      </c>
      <c r="U4" s="23" t="s">
        <v>42</v>
      </c>
      <c r="V4" s="10"/>
      <c r="W4" s="24" t="s">
        <v>43</v>
      </c>
      <c r="X4" s="24" t="s">
        <v>44</v>
      </c>
      <c r="Y4" s="24" t="s">
        <v>45</v>
      </c>
      <c r="Z4" s="10"/>
    </row>
    <row r="5" customFormat="false" ht="13.5" hidden="false" customHeight="true" outlineLevel="0" collapsed="false">
      <c r="A5" s="11"/>
      <c r="B5" s="25" t="s">
        <v>46</v>
      </c>
      <c r="C5" s="88" t="n">
        <v>9</v>
      </c>
      <c r="D5" s="27" t="n">
        <f aca="false">I46</f>
        <v>5</v>
      </c>
      <c r="E5" s="27" t="n">
        <f aca="false">I58</f>
        <v>1</v>
      </c>
      <c r="F5" s="27" t="n">
        <f aca="false">I75</f>
        <v>-4</v>
      </c>
      <c r="G5" s="27" t="n">
        <f aca="false">I90</f>
        <v>1</v>
      </c>
      <c r="H5" s="27" t="n">
        <f aca="false">I109</f>
        <v>-11</v>
      </c>
      <c r="I5" s="27" t="n">
        <f aca="false">I123</f>
        <v>-4</v>
      </c>
      <c r="J5" s="28"/>
      <c r="K5" s="27" t="n">
        <f aca="false">I157</f>
        <v>-7</v>
      </c>
      <c r="L5" s="27" t="n">
        <f aca="false">I176</f>
        <v>1</v>
      </c>
      <c r="M5" s="27" t="n">
        <f aca="false">I191</f>
        <v>-4</v>
      </c>
      <c r="N5" s="27" t="n">
        <f aca="false">I204</f>
        <v>-6</v>
      </c>
      <c r="O5" s="27" t="n">
        <f aca="false">I216</f>
        <v>-5</v>
      </c>
      <c r="P5" s="27" t="n">
        <f aca="false">I229</f>
        <v>-2</v>
      </c>
      <c r="Q5" s="27" t="n">
        <f aca="false">I240</f>
        <v>-3</v>
      </c>
      <c r="R5" s="27" t="n">
        <f aca="false">I259</f>
        <v>-6</v>
      </c>
      <c r="S5" s="28"/>
      <c r="T5" s="85" t="n">
        <f aca="false">SUM(LARGE(D5:S5,1))+SUM(LARGE(D5:S5,2))+SUM(LARGE(D5:S5,3))+SUM(LARGE(D5:S5,4))+SUM(LARGE(D5:S5,5))+SUM(LARGE(D5:S5,6))+SUM(LARGE(D5:S5,7))+SUM(LARGE(D5:S5,8))</f>
        <v>-5</v>
      </c>
      <c r="U5" s="17"/>
      <c r="V5" s="10"/>
      <c r="W5" s="10"/>
      <c r="X5" s="10"/>
      <c r="Y5" s="10"/>
      <c r="Z5" s="10"/>
    </row>
    <row r="6" customFormat="false" ht="13.5" hidden="false" customHeight="true" outlineLevel="0" collapsed="false">
      <c r="A6" s="11"/>
      <c r="B6" s="25" t="s">
        <v>47</v>
      </c>
      <c r="C6" s="27" t="n">
        <v>5.3</v>
      </c>
      <c r="D6" s="27" t="n">
        <f aca="false">I47</f>
        <v>-1</v>
      </c>
      <c r="E6" s="27" t="n">
        <f aca="false">I59</f>
        <v>3</v>
      </c>
      <c r="F6" s="27" t="n">
        <f aca="false">I76</f>
        <v>0</v>
      </c>
      <c r="G6" s="27" t="n">
        <f aca="false">I91</f>
        <v>3</v>
      </c>
      <c r="H6" s="27" t="n">
        <f aca="false">I110</f>
        <v>0</v>
      </c>
      <c r="I6" s="27" t="n">
        <f aca="false">I124</f>
        <v>2</v>
      </c>
      <c r="J6" s="27" t="n">
        <f aca="false">I142</f>
        <v>2</v>
      </c>
      <c r="K6" s="27" t="n">
        <f aca="false">I158</f>
        <v>-4</v>
      </c>
      <c r="L6" s="27" t="n">
        <f aca="false">I177</f>
        <v>0</v>
      </c>
      <c r="M6" s="27" t="n">
        <f aca="false">I192</f>
        <v>-2</v>
      </c>
      <c r="N6" s="27" t="n">
        <f aca="false">I205</f>
        <v>-1</v>
      </c>
      <c r="O6" s="27" t="n">
        <f aca="false">I217</f>
        <v>2</v>
      </c>
      <c r="P6" s="27" t="n">
        <f aca="false">I230</f>
        <v>-10</v>
      </c>
      <c r="Q6" s="27" t="n">
        <f aca="false">I241</f>
        <v>3</v>
      </c>
      <c r="R6" s="27" t="n">
        <f aca="false">I260</f>
        <v>-15</v>
      </c>
      <c r="S6" s="28"/>
      <c r="T6" s="85" t="n">
        <f aca="false">SUM(LARGE(D6:S6,1))+SUM(LARGE(D6:S6,2))+SUM(LARGE(D6:S6,3))+SUM(LARGE(D6:S6,4))+SUM(LARGE(D6:S6,5))+SUM(LARGE(D6:S6,6))+SUM(LARGE(D6:S6,7))+SUM(LARGE(D6:S6,8))</f>
        <v>15</v>
      </c>
      <c r="U6" s="17"/>
      <c r="V6" s="10"/>
      <c r="W6" s="10"/>
      <c r="X6" s="10"/>
      <c r="Y6" s="10"/>
      <c r="Z6" s="10"/>
    </row>
    <row r="7" customFormat="false" ht="13.5" hidden="false" customHeight="true" outlineLevel="0" collapsed="false">
      <c r="A7" s="11"/>
      <c r="B7" s="25" t="s">
        <v>48</v>
      </c>
      <c r="C7" s="27" t="n">
        <v>3.8</v>
      </c>
      <c r="D7" s="27" t="n">
        <f aca="false">I48</f>
        <v>-1</v>
      </c>
      <c r="E7" s="27" t="n">
        <f aca="false">I60</f>
        <v>-3</v>
      </c>
      <c r="F7" s="27" t="n">
        <f aca="false">I77</f>
        <v>-5</v>
      </c>
      <c r="G7" s="27" t="n">
        <f aca="false">I92</f>
        <v>6</v>
      </c>
      <c r="H7" s="27" t="n">
        <f aca="false">I111</f>
        <v>-2</v>
      </c>
      <c r="I7" s="27" t="n">
        <f aca="false">I125</f>
        <v>-6</v>
      </c>
      <c r="J7" s="27" t="n">
        <f aca="false">I143</f>
        <v>-4</v>
      </c>
      <c r="K7" s="27" t="n">
        <f aca="false">I159</f>
        <v>-5</v>
      </c>
      <c r="L7" s="27" t="n">
        <f aca="false">I178</f>
        <v>3</v>
      </c>
      <c r="M7" s="27" t="n">
        <f aca="false">I193</f>
        <v>-8</v>
      </c>
      <c r="N7" s="27" t="n">
        <f aca="false">I206</f>
        <v>-1</v>
      </c>
      <c r="O7" s="28"/>
      <c r="P7" s="28"/>
      <c r="Q7" s="27" t="n">
        <f aca="false">I242</f>
        <v>1</v>
      </c>
      <c r="R7" s="27" t="n">
        <f aca="false">I261</f>
        <v>-5</v>
      </c>
      <c r="S7" s="28"/>
      <c r="T7" s="85" t="n">
        <f aca="false">SUM(LARGE(D7:S7,1))+SUM(LARGE(D7:S7,2))+SUM(LARGE(D7:S7,3))+SUM(LARGE(D7:S7,4))+SUM(LARGE(D7:S7,5))+SUM(LARGE(D7:S7,6))+SUM(LARGE(D7:S7,7))+SUM(LARGE(D7:S7,8))</f>
        <v>-1</v>
      </c>
      <c r="U7" s="17"/>
      <c r="V7" s="10"/>
      <c r="W7" s="10"/>
      <c r="X7" s="10"/>
      <c r="Y7" s="10"/>
      <c r="Z7" s="10"/>
    </row>
    <row r="8" customFormat="false" ht="13.5" hidden="false" customHeight="true" outlineLevel="0" collapsed="false">
      <c r="A8" s="11"/>
      <c r="B8" s="25" t="s">
        <v>49</v>
      </c>
      <c r="C8" s="27" t="n">
        <v>8.4</v>
      </c>
      <c r="D8" s="27" t="n">
        <f aca="false">I49</f>
        <v>5</v>
      </c>
      <c r="E8" s="27" t="n">
        <f aca="false">I61</f>
        <v>5</v>
      </c>
      <c r="F8" s="27" t="n">
        <f aca="false">I78</f>
        <v>-10</v>
      </c>
      <c r="G8" s="27" t="n">
        <f aca="false">I93</f>
        <v>1</v>
      </c>
      <c r="H8" s="27" t="n">
        <f aca="false">I112</f>
        <v>-3</v>
      </c>
      <c r="I8" s="27" t="n">
        <f aca="false">I126</f>
        <v>-3</v>
      </c>
      <c r="J8" s="27" t="n">
        <f aca="false">I144</f>
        <v>4</v>
      </c>
      <c r="K8" s="27" t="n">
        <f aca="false">I160</f>
        <v>-5</v>
      </c>
      <c r="L8" s="27" t="n">
        <f aca="false">I179</f>
        <v>2</v>
      </c>
      <c r="M8" s="27" t="n">
        <f aca="false">I194</f>
        <v>1</v>
      </c>
      <c r="N8" s="27" t="n">
        <f aca="false">I207</f>
        <v>-1</v>
      </c>
      <c r="O8" s="27" t="n">
        <f aca="false">I218</f>
        <v>3</v>
      </c>
      <c r="P8" s="27" t="n">
        <f aca="false">I231</f>
        <v>-4</v>
      </c>
      <c r="Q8" s="27" t="n">
        <f aca="false">I243</f>
        <v>0</v>
      </c>
      <c r="R8" s="27" t="n">
        <f aca="false">I262</f>
        <v>-4</v>
      </c>
      <c r="S8" s="27" t="n">
        <f aca="false">I271</f>
        <v>-3</v>
      </c>
      <c r="T8" s="85" t="n">
        <f aca="false">SUM(LARGE(D8:S8,1))+SUM(LARGE(D8:S8,2))+SUM(LARGE(D8:S8,3))+SUM(LARGE(D8:S8,4))+SUM(LARGE(D8:S8,5))+SUM(LARGE(D8:S8,6))+SUM(LARGE(D8:S8,7))+SUM(LARGE(D8:S8,8))</f>
        <v>21</v>
      </c>
      <c r="U8" s="17"/>
      <c r="V8" s="10"/>
      <c r="W8" s="46" t="n">
        <f aca="false">SUM(LARGE(D8:S8,1))+SUM(LARGE(D8:S8,2))+SUM(LARGE(D8:S8,3))+SUM(LARGE(D8:S8,4))+SUM(LARGE(D8:S8,5))+SUM(LARGE(D8:S8,6))+SUM(LARGE(D8:S8,7))+SUM(LARGE(D8:S8,8))+SUM(LARGE(D8:S8,9))</f>
        <v>20</v>
      </c>
      <c r="X8" s="46" t="n">
        <f aca="false">SUM(LARGE(D8:S8,1))+SUM(LARGE(D8:S8,2))+SUM(LARGE(D8:S8,3))+SUM(LARGE(D8:S8,4))+SUM(LARGE(D8:S8,5))+SUM(LARGE(D8:S8,6))+SUM(LARGE(D8:S8,7))+SUM(LARGE(D8:S8,8))+SUM(LARGE(D8:S8,9))+SUM(LARGE(D8:S8,10))</f>
        <v>17</v>
      </c>
      <c r="Y8" s="46" t="n">
        <f aca="false">AVERAGE(D8:S8)</f>
        <v>-0.75</v>
      </c>
      <c r="Z8" s="10"/>
    </row>
    <row r="9" customFormat="false" ht="13.5" hidden="false" customHeight="true" outlineLevel="0" collapsed="false">
      <c r="A9" s="11"/>
      <c r="B9" s="25" t="s">
        <v>50</v>
      </c>
      <c r="C9" s="27" t="n">
        <v>17.9</v>
      </c>
      <c r="D9" s="27" t="n">
        <f aca="false">I50</f>
        <v>1</v>
      </c>
      <c r="E9" s="27" t="n">
        <f aca="false">I62</f>
        <v>6</v>
      </c>
      <c r="F9" s="27" t="n">
        <f aca="false">I79</f>
        <v>-2</v>
      </c>
      <c r="G9" s="27" t="n">
        <f aca="false">I94</f>
        <v>5</v>
      </c>
      <c r="H9" s="27" t="n">
        <f aca="false">I113</f>
        <v>3</v>
      </c>
      <c r="I9" s="27" t="n">
        <f aca="false">I127</f>
        <v>-25</v>
      </c>
      <c r="J9" s="27" t="n">
        <f aca="false">I145</f>
        <v>-3</v>
      </c>
      <c r="K9" s="27" t="n">
        <f aca="false">I161</f>
        <v>2</v>
      </c>
      <c r="L9" s="27" t="n">
        <f aca="false">I180</f>
        <v>5</v>
      </c>
      <c r="M9" s="27" t="n">
        <f aca="false">I195</f>
        <v>0</v>
      </c>
      <c r="N9" s="27" t="n">
        <f aca="false">I208</f>
        <v>-8</v>
      </c>
      <c r="O9" s="27" t="n">
        <f aca="false">I219</f>
        <v>-5</v>
      </c>
      <c r="P9" s="27" t="n">
        <f aca="false">I232</f>
        <v>-6</v>
      </c>
      <c r="Q9" s="27" t="n">
        <f aca="false">I244</f>
        <v>-1</v>
      </c>
      <c r="R9" s="27" t="n">
        <f aca="false">I263</f>
        <v>-4</v>
      </c>
      <c r="S9" s="27" t="n">
        <f aca="false">I272</f>
        <v>-3</v>
      </c>
      <c r="T9" s="85" t="n">
        <f aca="false">SUM(LARGE(D9:S9,1))+SUM(LARGE(D9:S9,2))+SUM(LARGE(D9:S9,3))+SUM(LARGE(D9:S9,4))+SUM(LARGE(D9:S9,5))+SUM(LARGE(D9:S9,6))+SUM(LARGE(D9:S9,7))+SUM(LARGE(D9:S9,8))</f>
        <v>21</v>
      </c>
      <c r="U9" s="17"/>
      <c r="V9" s="10"/>
      <c r="W9" s="46" t="n">
        <f aca="false">SUM(LARGE(D9:S9,1))+SUM(LARGE(D9:S9,2))+SUM(LARGE(D9:S9,3))+SUM(LARGE(D9:S9,4))+SUM(LARGE(D9:S9,5))+SUM(LARGE(D9:S9,6))+SUM(LARGE(D9:S9,7))+SUM(LARGE(D9:S9,8))+SUM(LARGE(D9:S9,9))</f>
        <v>19</v>
      </c>
      <c r="X9" s="46" t="n">
        <f aca="false">SUM(LARGE(D9:S9,1))+SUM(LARGE(D9:S9,2))+SUM(LARGE(D9:S9,3))+SUM(LARGE(D9:S9,4))+SUM(LARGE(D9:S9,5))+SUM(LARGE(D9:S9,6))+SUM(LARGE(D9:S9,7))+SUM(LARGE(D9:S9,8))+SUM(LARGE(D9:S9,9))+SUM(LARGE(D9:S9,10))</f>
        <v>16</v>
      </c>
      <c r="Y9" s="46" t="n">
        <f aca="false">AVERAGE(D9:S9)</f>
        <v>-2.1875</v>
      </c>
      <c r="Z9" s="10"/>
    </row>
    <row r="10" customFormat="false" ht="13.5" hidden="false" customHeight="true" outlineLevel="0" collapsed="false">
      <c r="A10" s="11"/>
      <c r="B10" s="25" t="s">
        <v>51</v>
      </c>
      <c r="C10" s="27" t="n">
        <v>12.1</v>
      </c>
      <c r="D10" s="27" t="n">
        <f aca="false">I51</f>
        <v>3</v>
      </c>
      <c r="E10" s="27" t="n">
        <f aca="false">I63</f>
        <v>2</v>
      </c>
      <c r="F10" s="27" t="n">
        <f aca="false">I80</f>
        <v>-7</v>
      </c>
      <c r="G10" s="27" t="n">
        <f aca="false">I95</f>
        <v>-2</v>
      </c>
      <c r="H10" s="27" t="n">
        <f aca="false">I114</f>
        <v>3</v>
      </c>
      <c r="I10" s="27" t="n">
        <f aca="false">I128</f>
        <v>5</v>
      </c>
      <c r="J10" s="27" t="n">
        <f aca="false">I146</f>
        <v>4</v>
      </c>
      <c r="K10" s="27" t="n">
        <f aca="false">I162</f>
        <v>1</v>
      </c>
      <c r="L10" s="27" t="n">
        <f aca="false">I181</f>
        <v>0</v>
      </c>
      <c r="M10" s="27" t="n">
        <f aca="false">I196</f>
        <v>-4</v>
      </c>
      <c r="N10" s="27" t="n">
        <f aca="false">I209</f>
        <v>3</v>
      </c>
      <c r="O10" s="27" t="n">
        <f aca="false">I220</f>
        <v>-9</v>
      </c>
      <c r="P10" s="28"/>
      <c r="Q10" s="27" t="n">
        <f aca="false">I245</f>
        <v>-1</v>
      </c>
      <c r="R10" s="27" t="n">
        <f aca="false">I264</f>
        <v>-2</v>
      </c>
      <c r="S10" s="27" t="n">
        <f aca="false">I273</f>
        <v>-9</v>
      </c>
      <c r="T10" s="85" t="n">
        <f aca="false">SUM(LARGE(D10:S10,1))+SUM(LARGE(D10:S10,2))+SUM(LARGE(D10:S10,3))+SUM(LARGE(D10:S10,4))+SUM(LARGE(D10:S10,5))+SUM(LARGE(D10:S10,6))+SUM(LARGE(D10:S10,7))+SUM(LARGE(D10:S10,8))</f>
        <v>21</v>
      </c>
      <c r="U10" s="17"/>
      <c r="V10" s="10"/>
      <c r="W10" s="46" t="n">
        <f aca="false">SUM(LARGE(D10:S10,1))+SUM(LARGE(D10:S10,2))+SUM(LARGE(D10:S10,3))+SUM(LARGE(D10:S10,4))+SUM(LARGE(D10:S10,5))+SUM(LARGE(D10:S10,6))+SUM(LARGE(D10:S10,7))+SUM(LARGE(D10:S10,8))+SUM(LARGE(D10:S10,9))</f>
        <v>20</v>
      </c>
      <c r="X10" s="46" t="n">
        <f aca="false">SUM(LARGE(D10:S10,1))+SUM(LARGE(D10:S10,2))+SUM(LARGE(D10:S10,3))+SUM(LARGE(D10:S10,4))+SUM(LARGE(D10:S10,5))+SUM(LARGE(D10:S10,6))+SUM(LARGE(D10:S10,7))+SUM(LARGE(D10:S10,8))+SUM(LARGE(D10:S10,9))+SUM(LARGE(D10:S10,10))</f>
        <v>18</v>
      </c>
      <c r="Y10" s="46" t="n">
        <f aca="false">AVERAGE(D10:S10)</f>
        <v>-0.866666666666667</v>
      </c>
      <c r="Z10" s="10"/>
    </row>
    <row r="11" customFormat="false" ht="13.5" hidden="false" customHeight="true" outlineLevel="0" collapsed="false">
      <c r="A11" s="11"/>
      <c r="B11" s="25" t="s">
        <v>53</v>
      </c>
      <c r="C11" s="88" t="n">
        <v>17</v>
      </c>
      <c r="D11" s="28"/>
      <c r="E11" s="27" t="n">
        <f aca="false">I69</f>
        <v>3</v>
      </c>
      <c r="F11" s="27" t="n">
        <f aca="false">I82</f>
        <v>-8</v>
      </c>
      <c r="G11" s="27" t="n">
        <f aca="false">I97</f>
        <v>-9</v>
      </c>
      <c r="H11" s="28"/>
      <c r="I11" s="27" t="n">
        <f aca="false">I136</f>
        <v>-4</v>
      </c>
      <c r="J11" s="27" t="n">
        <f aca="false">I153</f>
        <v>-9</v>
      </c>
      <c r="K11" s="27" t="n">
        <f aca="false">I169</f>
        <v>-11</v>
      </c>
      <c r="L11" s="27" t="n">
        <f aca="false">I186</f>
        <v>-5</v>
      </c>
      <c r="M11" s="28"/>
      <c r="N11" s="27" t="n">
        <f aca="false">I215</f>
        <v>-9</v>
      </c>
      <c r="O11" s="28"/>
      <c r="P11" s="28"/>
      <c r="Q11" s="27" t="n">
        <f aca="false">I254</f>
        <v>-8</v>
      </c>
      <c r="R11" s="28"/>
      <c r="S11" s="27" t="n">
        <f aca="false">I279</f>
        <v>-4</v>
      </c>
      <c r="T11" s="85" t="n">
        <f aca="false">SUM(LARGE(D11:S11,1))+SUM(LARGE(D11:S11,2))+SUM(LARGE(D11:S11,3))+SUM(LARGE(D11:S11,4))+SUM(LARGE(D11:S11,5))+SUM(LARGE(D11:S11,6))+SUM(LARGE(D11:S11,7))+SUM(LARGE(D11:S11,8))</f>
        <v>-44</v>
      </c>
      <c r="U11" s="17"/>
      <c r="V11" s="10"/>
      <c r="W11" s="10"/>
      <c r="X11" s="10"/>
      <c r="Y11" s="10"/>
      <c r="Z11" s="10"/>
    </row>
    <row r="12" customFormat="false" ht="13.5" hidden="false" customHeight="true" outlineLevel="0" collapsed="false">
      <c r="A12" s="11"/>
      <c r="B12" s="25" t="s">
        <v>54</v>
      </c>
      <c r="C12" s="27" t="n">
        <v>13.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 t="n">
        <f aca="false">I280</f>
        <v>-7</v>
      </c>
      <c r="T12" s="29" t="e">
        <f aca="false">SUM(LARGE(D12:S12,1))+SUM(LARGE(D12:S12,2))+SUM(LARGE(D12:S12,3))+SUM(LARGE(D12:S12,4))+SUM(LARGE(D12:S12,5))+SUM(LARGE(D12:S12,6))+SUM(LARGE(D12:S12,7))+SUM(LARGE(D12:S12,8))</f>
        <v>#VALUE!</v>
      </c>
      <c r="U12" s="17"/>
      <c r="V12" s="10"/>
      <c r="W12" s="10"/>
      <c r="X12" s="10"/>
      <c r="Y12" s="10"/>
      <c r="Z12" s="10"/>
    </row>
    <row r="13" customFormat="false" ht="13.5" hidden="false" customHeight="true" outlineLevel="0" collapsed="false">
      <c r="A13" s="11"/>
      <c r="B13" s="25" t="s">
        <v>55</v>
      </c>
      <c r="C13" s="27" t="n">
        <v>8.6</v>
      </c>
      <c r="D13" s="27" t="n">
        <f aca="false">I52</f>
        <v>5</v>
      </c>
      <c r="E13" s="27" t="n">
        <f aca="false">I64</f>
        <v>0</v>
      </c>
      <c r="F13" s="28"/>
      <c r="G13" s="27" t="n">
        <f aca="false">I102</f>
        <v>5</v>
      </c>
      <c r="H13" s="27" t="n">
        <f aca="false">I116</f>
        <v>-3</v>
      </c>
      <c r="I13" s="27" t="n">
        <f aca="false">I130</f>
        <v>-2</v>
      </c>
      <c r="J13" s="28"/>
      <c r="K13" s="27" t="n">
        <f aca="false">I172</f>
        <v>1</v>
      </c>
      <c r="L13" s="28"/>
      <c r="M13" s="27" t="n">
        <f aca="false">I203</f>
        <v>5</v>
      </c>
      <c r="N13" s="27" t="n">
        <f aca="false">I213</f>
        <v>3</v>
      </c>
      <c r="O13" s="28"/>
      <c r="P13" s="28"/>
      <c r="Q13" s="27" t="n">
        <f aca="false">I252</f>
        <v>-1</v>
      </c>
      <c r="R13" s="28"/>
      <c r="S13" s="28"/>
      <c r="T13" s="85" t="n">
        <f aca="false">SUM(LARGE(D13:S13,1))+SUM(LARGE(D13:S13,2))+SUM(LARGE(D13:S13,3))+SUM(LARGE(D13:S13,4))+SUM(LARGE(D13:S13,5))+SUM(LARGE(D13:S13,6))+SUM(LARGE(D13:S13,7))+SUM(LARGE(D13:S13,8))</f>
        <v>16</v>
      </c>
      <c r="U13" s="17"/>
      <c r="V13" s="10"/>
      <c r="W13" s="10"/>
      <c r="X13" s="10"/>
      <c r="Y13" s="10"/>
      <c r="Z13" s="10"/>
    </row>
    <row r="14" customFormat="false" ht="13.5" hidden="false" customHeight="true" outlineLevel="0" collapsed="false">
      <c r="A14" s="31" t="s">
        <v>56</v>
      </c>
      <c r="B14" s="25" t="s">
        <v>57</v>
      </c>
      <c r="C14" s="27" t="n">
        <v>12.2</v>
      </c>
      <c r="D14" s="27" t="n">
        <f aca="false">I53</f>
        <v>-10</v>
      </c>
      <c r="E14" s="27" t="n">
        <f aca="false">I65</f>
        <v>-7</v>
      </c>
      <c r="F14" s="28"/>
      <c r="G14" s="27" t="n">
        <f aca="false">I103</f>
        <v>-14</v>
      </c>
      <c r="H14" s="27" t="n">
        <f aca="false">I117</f>
        <v>-12</v>
      </c>
      <c r="I14" s="27" t="n">
        <f aca="false">I131</f>
        <v>-3</v>
      </c>
      <c r="J14" s="27" t="n">
        <f aca="false">I148</f>
        <v>-8</v>
      </c>
      <c r="K14" s="27" t="n">
        <f aca="false">I164</f>
        <v>-10</v>
      </c>
      <c r="L14" s="27" t="n">
        <f aca="false">I183</f>
        <v>-1</v>
      </c>
      <c r="M14" s="27" t="n">
        <f aca="false">I198</f>
        <v>-15</v>
      </c>
      <c r="N14" s="28"/>
      <c r="O14" s="27" t="n">
        <f aca="false">I228</f>
        <v>2</v>
      </c>
      <c r="P14" s="27" t="n">
        <f aca="false">I237</f>
        <v>1</v>
      </c>
      <c r="Q14" s="27" t="n">
        <f aca="false">I250</f>
        <v>-2</v>
      </c>
      <c r="R14" s="27" t="n">
        <f aca="false">I269</f>
        <v>-3</v>
      </c>
      <c r="S14" s="27" t="n">
        <f aca="false">I278</f>
        <v>-8</v>
      </c>
      <c r="T14" s="85" t="n">
        <f aca="false">SUM(LARGE(D14:S14,1))+SUM(LARGE(D14:S14,2))+SUM(LARGE(D14:S14,3))+SUM(LARGE(D14:S14,4))+SUM(LARGE(D14:S14,5))+SUM(LARGE(D14:S14,6))+SUM(LARGE(D14:S14,7))+SUM(LARGE(D14:S14,8))</f>
        <v>-21</v>
      </c>
      <c r="U14" s="17"/>
      <c r="V14" s="10"/>
      <c r="W14" s="10"/>
      <c r="X14" s="10"/>
      <c r="Y14" s="10"/>
      <c r="Z14" s="10"/>
    </row>
    <row r="15" customFormat="false" ht="13.5" hidden="false" customHeight="true" outlineLevel="0" collapsed="false">
      <c r="A15" s="11"/>
      <c r="B15" s="25" t="s">
        <v>58</v>
      </c>
      <c r="C15" s="27" t="n">
        <v>16.8</v>
      </c>
      <c r="D15" s="27" t="n">
        <f aca="false">I54</f>
        <v>-10</v>
      </c>
      <c r="E15" s="27" t="n">
        <f aca="false">I66</f>
        <v>-12</v>
      </c>
      <c r="F15" s="28"/>
      <c r="G15" s="27" t="n">
        <f aca="false">I104</f>
        <v>-8</v>
      </c>
      <c r="H15" s="27" t="n">
        <f aca="false">I118</f>
        <v>-16</v>
      </c>
      <c r="I15" s="27" t="n">
        <f aca="false">I132</f>
        <v>-4</v>
      </c>
      <c r="J15" s="27" t="n">
        <f aca="false">I149</f>
        <v>-4</v>
      </c>
      <c r="K15" s="27" t="n">
        <f aca="false">I165</f>
        <v>-21</v>
      </c>
      <c r="L15" s="27" t="n">
        <f aca="false">I184</f>
        <v>0</v>
      </c>
      <c r="M15" s="27" t="n">
        <f aca="false">I199</f>
        <v>-3</v>
      </c>
      <c r="N15" s="27" t="n">
        <f aca="false">I210</f>
        <v>0</v>
      </c>
      <c r="O15" s="27" t="n">
        <f aca="false">I221</f>
        <v>-3</v>
      </c>
      <c r="P15" s="27" t="n">
        <f aca="false">I233</f>
        <v>5</v>
      </c>
      <c r="Q15" s="27" t="n">
        <f aca="false">I246</f>
        <v>-10</v>
      </c>
      <c r="R15" s="27" t="n">
        <f aca="false">I265</f>
        <v>-3</v>
      </c>
      <c r="S15" s="27" t="n">
        <f aca="false">I274</f>
        <v>-8</v>
      </c>
      <c r="T15" s="85" t="n">
        <f aca="false">SUM(LARGE(D15:S15,1))+SUM(LARGE(D15:S15,2))+SUM(LARGE(D15:S15,3))+SUM(LARGE(D15:S15,4))+SUM(LARGE(D15:S15,5))+SUM(LARGE(D15:S15,6))+SUM(LARGE(D15:S15,7))+SUM(LARGE(D15:S15,8))</f>
        <v>-12</v>
      </c>
      <c r="U15" s="17"/>
      <c r="V15" s="10"/>
      <c r="W15" s="10"/>
      <c r="X15" s="10"/>
      <c r="Y15" s="10"/>
      <c r="Z15" s="10"/>
    </row>
    <row r="16" customFormat="false" ht="13.5" hidden="false" customHeight="true" outlineLevel="0" collapsed="false">
      <c r="A16" s="11"/>
      <c r="B16" s="25" t="s">
        <v>59</v>
      </c>
      <c r="C16" s="27" t="n">
        <v>21.1</v>
      </c>
      <c r="D16" s="27" t="n">
        <f aca="false">I55</f>
        <v>-19</v>
      </c>
      <c r="E16" s="27" t="n">
        <f aca="false">I67</f>
        <v>-20</v>
      </c>
      <c r="F16" s="28"/>
      <c r="G16" s="27" t="n">
        <f aca="false">I105</f>
        <v>-5</v>
      </c>
      <c r="H16" s="27" t="n">
        <f aca="false">I119</f>
        <v>-14</v>
      </c>
      <c r="I16" s="27" t="n">
        <f aca="false">I133</f>
        <v>-20</v>
      </c>
      <c r="J16" s="27" t="n">
        <f aca="false">I150</f>
        <v>-5</v>
      </c>
      <c r="K16" s="27" t="n">
        <f aca="false">I166</f>
        <v>-15</v>
      </c>
      <c r="L16" s="28"/>
      <c r="M16" s="28"/>
      <c r="N16" s="27" t="n">
        <f aca="false">I214</f>
        <v>-6</v>
      </c>
      <c r="O16" s="27" t="n">
        <f aca="false">I224</f>
        <v>-9</v>
      </c>
      <c r="P16" s="27" t="n">
        <f aca="false">I235</f>
        <v>-9</v>
      </c>
      <c r="Q16" s="27" t="n">
        <f aca="false">I248</f>
        <v>3</v>
      </c>
      <c r="R16" s="27" t="n">
        <f aca="false">I267</f>
        <v>-4</v>
      </c>
      <c r="S16" s="27" t="n">
        <f aca="false">I276</f>
        <v>-7</v>
      </c>
      <c r="T16" s="85" t="n">
        <f aca="false">SUM(LARGE(D16:S16,1))+SUM(LARGE(D16:S16,2))+SUM(LARGE(D16:S16,3))+SUM(LARGE(D16:S16,4))+SUM(LARGE(D16:S16,5))+SUM(LARGE(D16:S16,6))+SUM(LARGE(D16:S16,7))+SUM(LARGE(D16:S16,8))</f>
        <v>-42</v>
      </c>
      <c r="U16" s="17"/>
      <c r="V16" s="10"/>
      <c r="W16" s="10"/>
      <c r="X16" s="10"/>
      <c r="Y16" s="10"/>
      <c r="Z16" s="10"/>
    </row>
    <row r="17" customFormat="false" ht="13.5" hidden="false" customHeight="true" outlineLevel="0" collapsed="false">
      <c r="A17" s="11"/>
      <c r="B17" s="25" t="s">
        <v>60</v>
      </c>
      <c r="C17" s="88" t="n">
        <v>13</v>
      </c>
      <c r="D17" s="27" t="n">
        <f aca="false">I56</f>
        <v>-8</v>
      </c>
      <c r="E17" s="27" t="n">
        <f aca="false">I68</f>
        <v>-10</v>
      </c>
      <c r="F17" s="27" t="n">
        <f aca="false">I81</f>
        <v>-6</v>
      </c>
      <c r="G17" s="27" t="n">
        <f aca="false">I96</f>
        <v>-8</v>
      </c>
      <c r="H17" s="28"/>
      <c r="I17" s="27" t="n">
        <f aca="false">I140</f>
        <v>-8</v>
      </c>
      <c r="J17" s="27" t="n">
        <f aca="false">I154</f>
        <v>-4</v>
      </c>
      <c r="K17" s="28"/>
      <c r="L17" s="27" t="n">
        <f aca="false">I190</f>
        <v>4</v>
      </c>
      <c r="M17" s="28"/>
      <c r="N17" s="28"/>
      <c r="O17" s="27" t="n">
        <f aca="false">I227</f>
        <v>-4</v>
      </c>
      <c r="P17" s="27" t="n">
        <f aca="false">I236</f>
        <v>2</v>
      </c>
      <c r="Q17" s="27" t="n">
        <f aca="false">I249</f>
        <v>-2</v>
      </c>
      <c r="R17" s="27" t="n">
        <f aca="false">I268</f>
        <v>-2</v>
      </c>
      <c r="S17" s="27" t="n">
        <f aca="false">I277</f>
        <v>-8</v>
      </c>
      <c r="T17" s="85" t="n">
        <f aca="false">SUM(LARGE(D17:S17,1))+SUM(LARGE(D17:S17,2))+SUM(LARGE(D17:S17,3))+SUM(LARGE(D17:S17,4))+SUM(LARGE(D17:S17,5))+SUM(LARGE(D17:S17,6))+SUM(LARGE(D17:S17,7))+SUM(LARGE(D17:S17,8))</f>
        <v>-20</v>
      </c>
      <c r="U17" s="17"/>
      <c r="V17" s="10"/>
      <c r="W17" s="10"/>
      <c r="X17" s="10"/>
      <c r="Y17" s="10"/>
      <c r="Z17" s="10"/>
    </row>
    <row r="18" customFormat="false" ht="13.5" hidden="false" customHeight="true" outlineLevel="0" collapsed="false">
      <c r="A18" s="11"/>
      <c r="B18" s="25" t="s">
        <v>61</v>
      </c>
      <c r="C18" s="27" t="n">
        <v>43</v>
      </c>
      <c r="D18" s="27" t="n">
        <f aca="false">I57</f>
        <v>-68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e">
        <f aca="false">SUM(LARGE(D18:S18,1))+SUM(LARGE(D18:S18,2))+SUM(LARGE(D18:S18,3))+SUM(LARGE(D18:S18,4))+SUM(LARGE(D18:S18,5))+SUM(LARGE(D18:S18,6))+SUM(LARGE(D18:S18,7))+SUM(LARGE(D18:S18,8))</f>
        <v>#VALUE!</v>
      </c>
      <c r="U18" s="17"/>
      <c r="V18" s="10"/>
      <c r="W18" s="10"/>
      <c r="X18" s="10"/>
      <c r="Y18" s="10"/>
      <c r="Z18" s="10"/>
    </row>
    <row r="19" customFormat="false" ht="13.5" hidden="false" customHeight="true" outlineLevel="0" collapsed="false">
      <c r="A19" s="11"/>
      <c r="B19" s="25" t="s">
        <v>62</v>
      </c>
      <c r="C19" s="27" t="n">
        <v>10.7</v>
      </c>
      <c r="D19" s="28"/>
      <c r="E19" s="27" t="n">
        <f aca="false">I70</f>
        <v>-7</v>
      </c>
      <c r="F19" s="27" t="n">
        <f aca="false">I83</f>
        <v>-6</v>
      </c>
      <c r="G19" s="27" t="n">
        <f aca="false">I98</f>
        <v>-5</v>
      </c>
      <c r="H19" s="27" t="n">
        <f aca="false">I115</f>
        <v>-6</v>
      </c>
      <c r="I19" s="27" t="n">
        <f aca="false">I129</f>
        <v>-12</v>
      </c>
      <c r="J19" s="86" t="n">
        <f aca="false">I147</f>
        <v>-11</v>
      </c>
      <c r="K19" s="27" t="n">
        <f aca="false">I163</f>
        <v>-5</v>
      </c>
      <c r="L19" s="27" t="n">
        <f aca="false">I182</f>
        <v>-2</v>
      </c>
      <c r="M19" s="27" t="n">
        <f aca="false">I197</f>
        <v>-9</v>
      </c>
      <c r="N19" s="28"/>
      <c r="O19" s="27" t="n">
        <f aca="false">I226</f>
        <v>-20</v>
      </c>
      <c r="P19" s="28"/>
      <c r="Q19" s="27" t="n">
        <f aca="false">I256</f>
        <v>-7</v>
      </c>
      <c r="R19" s="28"/>
      <c r="S19" s="28"/>
      <c r="T19" s="85" t="n">
        <f aca="false">SUM(LARGE(D19:S19,1))+SUM(LARGE(D19:S19,2))+SUM(LARGE(D19:S19,3))+SUM(LARGE(D19:S19,4))+SUM(LARGE(D19:S19,5))+SUM(LARGE(D19:S19,6))+SUM(LARGE(D19:S19,7))+SUM(LARGE(D19:S19,8))</f>
        <v>-47</v>
      </c>
      <c r="U19" s="17"/>
      <c r="V19" s="10"/>
      <c r="W19" s="10"/>
      <c r="X19" s="10"/>
      <c r="Y19" s="10"/>
      <c r="Z19" s="10"/>
    </row>
    <row r="20" customFormat="false" ht="13.5" hidden="false" customHeight="true" outlineLevel="0" collapsed="false">
      <c r="A20" s="11"/>
      <c r="B20" s="25" t="s">
        <v>63</v>
      </c>
      <c r="C20" s="27" t="n">
        <v>22.8</v>
      </c>
      <c r="D20" s="28"/>
      <c r="E20" s="27" t="n">
        <f aca="false">I71</f>
        <v>-41</v>
      </c>
      <c r="F20" s="28"/>
      <c r="G20" s="28"/>
      <c r="H20" s="28"/>
      <c r="I20" s="28"/>
      <c r="J20" s="28"/>
      <c r="K20" s="28"/>
      <c r="L20" s="87"/>
      <c r="M20" s="28"/>
      <c r="N20" s="28"/>
      <c r="O20" s="28"/>
      <c r="P20" s="28"/>
      <c r="Q20" s="28"/>
      <c r="R20" s="28"/>
      <c r="S20" s="28"/>
      <c r="T20" s="29" t="e">
        <f aca="false">SUM(LARGE(D20:S20,1))+SUM(LARGE(D20:S20,2))+SUM(LARGE(D20:S20,3))+SUM(LARGE(D20:S20,4))+SUM(LARGE(D20:S20,5))+SUM(LARGE(D20:S20,6))+SUM(LARGE(D20:S20,7))+SUM(LARGE(D20:S20,8))</f>
        <v>#VALUE!</v>
      </c>
      <c r="U20" s="17"/>
      <c r="V20" s="10"/>
      <c r="W20" s="10"/>
      <c r="X20" s="10"/>
      <c r="Y20" s="10"/>
      <c r="Z20" s="10"/>
    </row>
    <row r="21" customFormat="false" ht="13.5" hidden="false" customHeight="true" outlineLevel="0" collapsed="false">
      <c r="A21" s="11"/>
      <c r="B21" s="25" t="s">
        <v>64</v>
      </c>
      <c r="C21" s="27" t="n">
        <v>20.8</v>
      </c>
      <c r="D21" s="28"/>
      <c r="E21" s="27" t="n">
        <f aca="false">I72</f>
        <v>-10</v>
      </c>
      <c r="F21" s="28"/>
      <c r="G21" s="28"/>
      <c r="H21" s="28"/>
      <c r="I21" s="27" t="n">
        <f aca="false">I135</f>
        <v>-12</v>
      </c>
      <c r="J21" s="27" t="n">
        <f aca="false">I152</f>
        <v>-18</v>
      </c>
      <c r="K21" s="27" t="n">
        <f aca="false">I168</f>
        <v>-18</v>
      </c>
      <c r="L21" s="87"/>
      <c r="M21" s="28"/>
      <c r="N21" s="28"/>
      <c r="O21" s="28"/>
      <c r="P21" s="28"/>
      <c r="Q21" s="28"/>
      <c r="R21" s="28"/>
      <c r="S21" s="28"/>
      <c r="T21" s="29" t="e">
        <f aca="false">SUM(LARGE(D21:S21,1))+SUM(LARGE(D21:S21,2))+SUM(LARGE(D21:S21,3))+SUM(LARGE(D21:S21,4))+SUM(LARGE(D21:S21,5))+SUM(LARGE(D21:S21,6))+SUM(LARGE(D21:S21,7))+SUM(LARGE(D21:S21,8))</f>
        <v>#VALUE!</v>
      </c>
      <c r="U21" s="17"/>
      <c r="V21" s="10"/>
      <c r="W21" s="10"/>
      <c r="X21" s="10"/>
      <c r="Y21" s="10"/>
      <c r="Z21" s="10"/>
    </row>
    <row r="22" customFormat="false" ht="13.5" hidden="false" customHeight="true" outlineLevel="0" collapsed="false">
      <c r="A22" s="11"/>
      <c r="B22" s="25" t="s">
        <v>65</v>
      </c>
      <c r="C22" s="27" t="n">
        <v>9.9</v>
      </c>
      <c r="D22" s="28"/>
      <c r="E22" s="27" t="n">
        <f aca="false">I73</f>
        <v>-4</v>
      </c>
      <c r="F22" s="27" t="n">
        <f aca="false">I84</f>
        <v>-22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 t="e">
        <f aca="false">SUM(LARGE(D22:S22,1))+SUM(LARGE(D22:S22,2))+SUM(LARGE(D22:S22,3))+SUM(LARGE(D22:S22,4))+SUM(LARGE(D22:S22,5))+SUM(LARGE(D22:S22,6))+SUM(LARGE(D22:S22,7))+SUM(LARGE(D22:S22,8))</f>
        <v>#VALUE!</v>
      </c>
      <c r="U22" s="17"/>
      <c r="V22" s="10"/>
      <c r="W22" s="10"/>
      <c r="X22" s="10"/>
      <c r="Y22" s="10"/>
      <c r="Z22" s="10"/>
    </row>
    <row r="23" customFormat="false" ht="13.5" hidden="false" customHeight="true" outlineLevel="0" collapsed="false">
      <c r="A23" s="11"/>
      <c r="B23" s="25" t="s">
        <v>66</v>
      </c>
      <c r="C23" s="27" t="n">
        <v>10.6</v>
      </c>
      <c r="D23" s="28"/>
      <c r="E23" s="27" t="n">
        <f aca="false">I74</f>
        <v>-1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e">
        <f aca="false">SUM(LARGE(D23:S23,1))+SUM(LARGE(D23:S23,2))+SUM(LARGE(D23:S23,3))+SUM(LARGE(D23:S23,4))+SUM(LARGE(D23:S23,5))+SUM(LARGE(D23:S23,6))+SUM(LARGE(D23:S23,7))+SUM(LARGE(D23:S23,8))</f>
        <v>#VALUE!</v>
      </c>
      <c r="U23" s="17"/>
      <c r="V23" s="10"/>
      <c r="W23" s="10"/>
      <c r="X23" s="10"/>
      <c r="Y23" s="10"/>
      <c r="Z23" s="10"/>
    </row>
    <row r="24" customFormat="false" ht="13.5" hidden="false" customHeight="true" outlineLevel="0" collapsed="false">
      <c r="A24" s="11"/>
      <c r="B24" s="25" t="s">
        <v>67</v>
      </c>
      <c r="C24" s="27" t="n">
        <v>6.2</v>
      </c>
      <c r="D24" s="28"/>
      <c r="E24" s="28"/>
      <c r="F24" s="27" t="n">
        <f aca="false">I85</f>
        <v>-12</v>
      </c>
      <c r="G24" s="28"/>
      <c r="H24" s="27" t="n">
        <f aca="false">I120</f>
        <v>-9</v>
      </c>
      <c r="I24" s="28"/>
      <c r="J24" s="27" t="n">
        <f aca="false">I155</f>
        <v>-10</v>
      </c>
      <c r="K24" s="27" t="n">
        <f aca="false">I170</f>
        <v>-4</v>
      </c>
      <c r="L24" s="27" t="n">
        <f aca="false">I187</f>
        <v>4</v>
      </c>
      <c r="M24" s="27" t="n">
        <f aca="false">I201</f>
        <v>0</v>
      </c>
      <c r="N24" s="28"/>
      <c r="O24" s="27" t="n">
        <f aca="false">I225</f>
        <v>2</v>
      </c>
      <c r="P24" s="28"/>
      <c r="Q24" s="27" t="n">
        <f aca="false">I257</f>
        <v>-5</v>
      </c>
      <c r="R24" s="28"/>
      <c r="S24" s="28"/>
      <c r="T24" s="85" t="n">
        <f aca="false">SUM(LARGE(D24:S24,1))+SUM(LARGE(D24:S24,2))+SUM(LARGE(D24:S24,3))+SUM(LARGE(D24:S24,4))+SUM(LARGE(D24:S24,5))+SUM(LARGE(D24:S24,6))+SUM(LARGE(D24:S24,7))+SUM(LARGE(D24:S24,8))</f>
        <v>-34</v>
      </c>
      <c r="U24" s="17"/>
      <c r="V24" s="10"/>
      <c r="W24" s="10"/>
      <c r="X24" s="10"/>
      <c r="Y24" s="10"/>
      <c r="Z24" s="10"/>
    </row>
    <row r="25" customFormat="false" ht="13.5" hidden="false" customHeight="true" outlineLevel="0" collapsed="false">
      <c r="A25" s="11"/>
      <c r="B25" s="25" t="s">
        <v>68</v>
      </c>
      <c r="C25" s="27" t="n">
        <v>11.7</v>
      </c>
      <c r="D25" s="28"/>
      <c r="E25" s="28"/>
      <c r="F25" s="27" t="n">
        <f aca="false">I88</f>
        <v>-17</v>
      </c>
      <c r="G25" s="27" t="n">
        <f aca="false">I101</f>
        <v>-2</v>
      </c>
      <c r="H25" s="28"/>
      <c r="I25" s="28"/>
      <c r="J25" s="28"/>
      <c r="K25" s="28"/>
      <c r="L25" s="28"/>
      <c r="M25" s="28"/>
      <c r="N25" s="28"/>
      <c r="O25" s="28"/>
      <c r="P25" s="28"/>
      <c r="Q25" s="27" t="n">
        <f aca="false">I253</f>
        <v>-14</v>
      </c>
      <c r="R25" s="28"/>
      <c r="S25" s="28"/>
      <c r="T25" s="29" t="e">
        <f aca="false">SUM(LARGE(D25:S25,1))+SUM(LARGE(D25:S25,2))+SUM(LARGE(D25:S25,3))+SUM(LARGE(D25:S25,4))+SUM(LARGE(D25:S25,5))+SUM(LARGE(D25:S25,6))+SUM(LARGE(D25:S25,7))+SUM(LARGE(D25:S25,8))</f>
        <v>#VALUE!</v>
      </c>
      <c r="U25" s="17"/>
      <c r="V25" s="10"/>
      <c r="W25" s="10"/>
      <c r="X25" s="10"/>
      <c r="Y25" s="10"/>
      <c r="Z25" s="10"/>
    </row>
    <row r="26" customFormat="false" ht="13.5" hidden="false" customHeight="true" outlineLevel="0" collapsed="false">
      <c r="A26" s="11"/>
      <c r="B26" s="25" t="s">
        <v>69</v>
      </c>
      <c r="C26" s="27" t="n">
        <v>6.1</v>
      </c>
      <c r="D26" s="28"/>
      <c r="E26" s="28"/>
      <c r="F26" s="27" t="n">
        <f aca="false">I89</f>
        <v>-1</v>
      </c>
      <c r="G26" s="28"/>
      <c r="H26" s="28"/>
      <c r="I26" s="27" t="n">
        <f aca="false">I137</f>
        <v>-6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 t="e">
        <f aca="false">SUM(LARGE(D26:S26,1))+SUM(LARGE(D26:S26,2))+SUM(LARGE(D26:S26,3))+SUM(LARGE(D26:S26,4))+SUM(LARGE(D26:S26,5))+SUM(LARGE(D26:S26,6))+SUM(LARGE(D26:S26,7))+SUM(LARGE(D26:S26,8))</f>
        <v>#VALUE!</v>
      </c>
      <c r="U26" s="17"/>
      <c r="V26" s="10"/>
      <c r="W26" s="10"/>
      <c r="X26" s="10"/>
      <c r="Y26" s="10"/>
      <c r="Z26" s="10"/>
    </row>
    <row r="27" customFormat="false" ht="13.5" hidden="false" customHeight="true" outlineLevel="0" collapsed="false">
      <c r="A27" s="11"/>
      <c r="B27" s="25" t="s">
        <v>70</v>
      </c>
      <c r="C27" s="27" t="n">
        <v>18.1</v>
      </c>
      <c r="D27" s="28"/>
      <c r="E27" s="28"/>
      <c r="F27" s="27" t="n">
        <f aca="false">I87</f>
        <v>-19</v>
      </c>
      <c r="G27" s="27" t="n">
        <f aca="false">I100</f>
        <v>-5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 t="e">
        <f aca="false">SUM(LARGE(D27:S27,1))+SUM(LARGE(D27:S27,2))+SUM(LARGE(D27:S27,3))+SUM(LARGE(D27:S27,4))+SUM(LARGE(D27:S27,5))+SUM(LARGE(D27:S27,6))+SUM(LARGE(D27:S27,7))+SUM(LARGE(D27:S27,8))</f>
        <v>#VALUE!</v>
      </c>
      <c r="U27" s="17"/>
      <c r="V27" s="10"/>
      <c r="W27" s="10"/>
      <c r="X27" s="10"/>
      <c r="Y27" s="10"/>
      <c r="Z27" s="10"/>
    </row>
    <row r="28" customFormat="false" ht="13.5" hidden="false" customHeight="true" outlineLevel="0" collapsed="false">
      <c r="A28" s="11"/>
      <c r="B28" s="25" t="s">
        <v>71</v>
      </c>
      <c r="C28" s="27" t="n">
        <v>15</v>
      </c>
      <c r="D28" s="28"/>
      <c r="E28" s="28"/>
      <c r="F28" s="27" t="n">
        <f aca="false">I86</f>
        <v>-11</v>
      </c>
      <c r="G28" s="27" t="n">
        <f aca="false">I99</f>
        <v>-7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 t="e">
        <f aca="false">SUM(LARGE(D28:S28,1))+SUM(LARGE(D28:S28,2))+SUM(LARGE(D28:S28,3))+SUM(LARGE(D28:S28,4))+SUM(LARGE(D28:S28,5))+SUM(LARGE(D28:S28,6))+SUM(LARGE(D28:S28,7))+SUM(LARGE(D28:S28,8))</f>
        <v>#VALUE!</v>
      </c>
      <c r="U28" s="17"/>
      <c r="V28" s="10"/>
      <c r="W28" s="10"/>
      <c r="X28" s="10"/>
      <c r="Y28" s="10"/>
      <c r="Z28" s="10"/>
    </row>
    <row r="29" customFormat="false" ht="13.5" hidden="false" customHeight="true" outlineLevel="0" collapsed="false">
      <c r="A29" s="11"/>
      <c r="B29" s="25" t="s">
        <v>72</v>
      </c>
      <c r="C29" s="27" t="n">
        <v>47</v>
      </c>
      <c r="D29" s="28"/>
      <c r="E29" s="28"/>
      <c r="F29" s="28"/>
      <c r="G29" s="27" t="n">
        <f aca="false">I106</f>
        <v>-23</v>
      </c>
      <c r="H29" s="28"/>
      <c r="I29" s="87"/>
      <c r="J29" s="28"/>
      <c r="K29" s="28"/>
      <c r="L29" s="28"/>
      <c r="M29" s="27" t="n">
        <f aca="false">I202</f>
        <v>-23</v>
      </c>
      <c r="N29" s="27" t="n">
        <f aca="false">I212</f>
        <v>-4</v>
      </c>
      <c r="O29" s="27" t="n">
        <f aca="false">I223</f>
        <v>-15</v>
      </c>
      <c r="P29" s="28"/>
      <c r="Q29" s="28"/>
      <c r="R29" s="28"/>
      <c r="S29" s="28"/>
      <c r="T29" s="29" t="e">
        <f aca="false">SUM(LARGE(D29:S29,1))+SUM(LARGE(D29:S29,2))+SUM(LARGE(D29:S29,3))+SUM(LARGE(D29:S29,4))+SUM(LARGE(D29:S29,5))+SUM(LARGE(D29:S29,6))+SUM(LARGE(D29:S29,7))+SUM(LARGE(D29:S29,8))</f>
        <v>#VALUE!</v>
      </c>
      <c r="U29" s="17"/>
      <c r="V29" s="10"/>
      <c r="W29" s="10"/>
      <c r="X29" s="10"/>
      <c r="Y29" s="10"/>
      <c r="Z29" s="10"/>
    </row>
    <row r="30" customFormat="false" ht="13.5" hidden="false" customHeight="true" outlineLevel="0" collapsed="false">
      <c r="A30" s="11"/>
      <c r="B30" s="25" t="s">
        <v>142</v>
      </c>
      <c r="C30" s="27" t="n">
        <v>10.8</v>
      </c>
      <c r="D30" s="28"/>
      <c r="E30" s="28"/>
      <c r="F30" s="28"/>
      <c r="G30" s="27" t="n">
        <f aca="false">I107</f>
        <v>-3</v>
      </c>
      <c r="H30" s="28"/>
      <c r="I30" s="28"/>
      <c r="J30" s="28"/>
      <c r="K30" s="27" t="n">
        <f aca="false">I173</f>
        <v>-13</v>
      </c>
      <c r="L30" s="27" t="n">
        <f aca="false">I189</f>
        <v>-1</v>
      </c>
      <c r="M30" s="28"/>
      <c r="N30" s="28"/>
      <c r="O30" s="28"/>
      <c r="P30" s="28"/>
      <c r="Q30" s="27" t="n">
        <f aca="false">I255</f>
        <v>-5</v>
      </c>
      <c r="R30" s="28"/>
      <c r="S30" s="28"/>
      <c r="T30" s="29" t="e">
        <f aca="false">SUM(LARGE(D30:S30,1))+SUM(LARGE(D30:S30,2))+SUM(LARGE(D30:S30,3))+SUM(LARGE(D30:S30,4))+SUM(LARGE(D30:S30,5))+SUM(LARGE(D30:S30,6))+SUM(LARGE(D30:S30,7))+SUM(LARGE(D30:S30,8))</f>
        <v>#VALUE!</v>
      </c>
      <c r="U30" s="17"/>
      <c r="V30" s="10"/>
      <c r="W30" s="10"/>
      <c r="X30" s="10"/>
      <c r="Y30" s="10"/>
      <c r="Z30" s="10"/>
    </row>
    <row r="31" customFormat="false" ht="13.5" hidden="false" customHeight="true" outlineLevel="0" collapsed="false">
      <c r="A31" s="11"/>
      <c r="B31" s="25" t="s">
        <v>75</v>
      </c>
      <c r="C31" s="27" t="n">
        <v>-0.7</v>
      </c>
      <c r="D31" s="28"/>
      <c r="E31" s="28"/>
      <c r="F31" s="28"/>
      <c r="G31" s="27" t="n">
        <f aca="false">I108</f>
        <v>-1</v>
      </c>
      <c r="H31" s="28"/>
      <c r="I31" s="28"/>
      <c r="J31" s="28"/>
      <c r="K31" s="28"/>
      <c r="L31" s="87"/>
      <c r="M31" s="28"/>
      <c r="N31" s="28"/>
      <c r="O31" s="28"/>
      <c r="P31" s="28"/>
      <c r="Q31" s="28"/>
      <c r="R31" s="28"/>
      <c r="S31" s="28"/>
      <c r="T31" s="29" t="e">
        <f aca="false">SUM(LARGE(D31:S31,1))+SUM(LARGE(D31:S31,2))+SUM(LARGE(D31:S31,3))+SUM(LARGE(D31:S31,4))+SUM(LARGE(D31:S31,5))+SUM(LARGE(D31:S31,6))+SUM(LARGE(D31:S31,7))+SUM(LARGE(D31:S31,8))</f>
        <v>#VALUE!</v>
      </c>
      <c r="U31" s="17"/>
      <c r="V31" s="10"/>
      <c r="W31" s="10"/>
      <c r="X31" s="10"/>
      <c r="Y31" s="10"/>
      <c r="Z31" s="10"/>
    </row>
    <row r="32" customFormat="false" ht="13.5" hidden="false" customHeight="true" outlineLevel="0" collapsed="false">
      <c r="A32" s="11"/>
      <c r="B32" s="25" t="s">
        <v>76</v>
      </c>
      <c r="C32" s="27" t="n">
        <v>10.8</v>
      </c>
      <c r="D32" s="28"/>
      <c r="E32" s="28"/>
      <c r="F32" s="28"/>
      <c r="G32" s="28"/>
      <c r="H32" s="27" t="n">
        <f aca="false">I121</f>
        <v>-6</v>
      </c>
      <c r="I32" s="27" t="n">
        <f aca="false">I134</f>
        <v>-27</v>
      </c>
      <c r="J32" s="28"/>
      <c r="K32" s="28"/>
      <c r="L32" s="87"/>
      <c r="M32" s="28"/>
      <c r="N32" s="28"/>
      <c r="O32" s="28"/>
      <c r="P32" s="28"/>
      <c r="Q32" s="28"/>
      <c r="R32" s="28"/>
      <c r="S32" s="28"/>
      <c r="T32" s="29" t="e">
        <f aca="false">SUM(LARGE(D32:S32,1))+SUM(LARGE(D32:S32,2))+SUM(LARGE(D32:S32,3))+SUM(LARGE(D32:S32,4))+SUM(LARGE(D32:S32,5))+SUM(LARGE(D32:S32,6))+SUM(LARGE(D32:S32,7))+SUM(LARGE(D32:S32,8))</f>
        <v>#VALUE!</v>
      </c>
      <c r="U32" s="17"/>
      <c r="V32" s="10"/>
      <c r="W32" s="10"/>
      <c r="X32" s="10"/>
      <c r="Y32" s="10"/>
      <c r="Z32" s="10"/>
    </row>
    <row r="33" customFormat="false" ht="13.5" hidden="false" customHeight="true" outlineLevel="0" collapsed="false">
      <c r="A33" s="11"/>
      <c r="B33" s="25" t="s">
        <v>77</v>
      </c>
      <c r="C33" s="27" t="n">
        <v>24.4</v>
      </c>
      <c r="D33" s="28"/>
      <c r="E33" s="28"/>
      <c r="F33" s="28"/>
      <c r="G33" s="28"/>
      <c r="H33" s="27" t="n">
        <f aca="false">I122</f>
        <v>-25</v>
      </c>
      <c r="I33" s="28"/>
      <c r="J33" s="27" t="n">
        <f aca="false">I151</f>
        <v>-17</v>
      </c>
      <c r="K33" s="27" t="n">
        <f aca="false">I167</f>
        <v>-23</v>
      </c>
      <c r="L33" s="27" t="n">
        <f aca="false">I185</f>
        <v>-8</v>
      </c>
      <c r="M33" s="27" t="n">
        <f aca="false">I200</f>
        <v>-11</v>
      </c>
      <c r="N33" s="27" t="n">
        <f aca="false">I211</f>
        <v>-18</v>
      </c>
      <c r="O33" s="27" t="n">
        <f aca="false">I222</f>
        <v>-18</v>
      </c>
      <c r="P33" s="27" t="n">
        <f aca="false">I234</f>
        <v>-13</v>
      </c>
      <c r="Q33" s="27" t="n">
        <f aca="false">I247</f>
        <v>-20</v>
      </c>
      <c r="R33" s="27" t="n">
        <f aca="false">I266</f>
        <v>-16</v>
      </c>
      <c r="S33" s="27" t="n">
        <f aca="false">I275</f>
        <v>-14</v>
      </c>
      <c r="T33" s="85" t="n">
        <f aca="false">SUM(LARGE(D33:S33,1))+SUM(LARGE(D33:S33,2))+SUM(LARGE(D33:S33,3))+SUM(LARGE(D33:S33,4))+SUM(LARGE(D33:S33,5))+SUM(LARGE(D33:S33,6))+SUM(LARGE(D33:S33,7))+SUM(LARGE(D33:S33,8))</f>
        <v>-115</v>
      </c>
      <c r="U33" s="17"/>
      <c r="V33" s="10"/>
      <c r="W33" s="10"/>
      <c r="X33" s="10"/>
      <c r="Y33" s="10"/>
      <c r="Z33" s="10"/>
    </row>
    <row r="34" customFormat="false" ht="13.5" hidden="false" customHeight="true" outlineLevel="0" collapsed="false">
      <c r="A34" s="11"/>
      <c r="B34" s="25" t="s">
        <v>79</v>
      </c>
      <c r="C34" s="27" t="n">
        <v>11.5</v>
      </c>
      <c r="D34" s="28"/>
      <c r="E34" s="28"/>
      <c r="F34" s="28"/>
      <c r="G34" s="28"/>
      <c r="H34" s="28"/>
      <c r="I34" s="27" t="n">
        <f aca="false">I138</f>
        <v>-9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 t="e">
        <f aca="false">SUM(LARGE(D34:S34,1))+SUM(LARGE(D34:S34,2))+SUM(LARGE(D34:S34,3))+SUM(LARGE(D34:S34,4))+SUM(LARGE(D34:S34,5))+SUM(LARGE(D34:S34,6))+SUM(LARGE(D34:S34,7))+SUM(LARGE(D34:S34,8))</f>
        <v>#VALUE!</v>
      </c>
      <c r="U34" s="17"/>
      <c r="V34" s="10"/>
      <c r="W34" s="10"/>
      <c r="X34" s="10"/>
      <c r="Y34" s="10"/>
      <c r="Z34" s="10"/>
    </row>
    <row r="35" customFormat="false" ht="13.5" hidden="false" customHeight="true" outlineLevel="0" collapsed="false">
      <c r="A35" s="11"/>
      <c r="B35" s="25" t="s">
        <v>80</v>
      </c>
      <c r="C35" s="27" t="n">
        <v>32</v>
      </c>
      <c r="D35" s="28"/>
      <c r="E35" s="28"/>
      <c r="F35" s="28"/>
      <c r="G35" s="28"/>
      <c r="H35" s="28"/>
      <c r="I35" s="27" t="n">
        <f aca="false">I141</f>
        <v>-18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e">
        <f aca="false">SUM(LARGE(D35:S35,1))+SUM(LARGE(D35:S35,2))+SUM(LARGE(D35:S35,3))+SUM(LARGE(D35:S35,4))+SUM(LARGE(D35:S35,5))+SUM(LARGE(D35:S35,6))+SUM(LARGE(D35:S35,7))+SUM(LARGE(D35:S35,8))</f>
        <v>#VALUE!</v>
      </c>
      <c r="U35" s="17"/>
      <c r="V35" s="10"/>
      <c r="W35" s="10"/>
      <c r="X35" s="10"/>
      <c r="Y35" s="10"/>
      <c r="Z35" s="10"/>
    </row>
    <row r="36" customFormat="false" ht="13.5" hidden="false" customHeight="true" outlineLevel="0" collapsed="false">
      <c r="A36" s="11"/>
      <c r="B36" s="25" t="s">
        <v>81</v>
      </c>
      <c r="C36" s="27" t="n">
        <v>8.9</v>
      </c>
      <c r="D36" s="28"/>
      <c r="E36" s="28"/>
      <c r="F36" s="28"/>
      <c r="G36" s="28"/>
      <c r="H36" s="28"/>
      <c r="I36" s="27" t="n">
        <f aca="false">I139</f>
        <v>-13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 t="e">
        <f aca="false">SUM(LARGE(D36:S36,1))+SUM(LARGE(D36:S36,2))+SUM(LARGE(D36:S36,3))+SUM(LARGE(D36:S36,4))+SUM(LARGE(D36:S36,5))+SUM(LARGE(D36:S36,6))+SUM(LARGE(D36:S36,7))+SUM(LARGE(D36:S36,8))</f>
        <v>#VALUE!</v>
      </c>
      <c r="U36" s="17"/>
      <c r="V36" s="10"/>
      <c r="W36" s="10"/>
      <c r="X36" s="10"/>
      <c r="Y36" s="10"/>
      <c r="Z36" s="10"/>
    </row>
    <row r="37" customFormat="false" ht="13.5" hidden="false" customHeight="true" outlineLevel="0" collapsed="false">
      <c r="A37" s="11"/>
      <c r="B37" s="25" t="s">
        <v>82</v>
      </c>
      <c r="C37" s="27" t="n">
        <v>9.9</v>
      </c>
      <c r="D37" s="28"/>
      <c r="E37" s="28"/>
      <c r="F37" s="28"/>
      <c r="G37" s="28"/>
      <c r="H37" s="28"/>
      <c r="I37" s="28"/>
      <c r="J37" s="27" t="n">
        <f aca="false">I156</f>
        <v>-13</v>
      </c>
      <c r="K37" s="27" t="n">
        <f aca="false">I171</f>
        <v>-10</v>
      </c>
      <c r="L37" s="27" t="n">
        <f aca="false">I188</f>
        <v>-4</v>
      </c>
      <c r="M37" s="28"/>
      <c r="N37" s="28"/>
      <c r="O37" s="28"/>
      <c r="P37" s="28"/>
      <c r="Q37" s="28"/>
      <c r="R37" s="28"/>
      <c r="S37" s="28"/>
      <c r="T37" s="29" t="e">
        <f aca="false">SUM(LARGE(D37:S37,1))+SUM(LARGE(D37:S37,2))+SUM(LARGE(D37:S37,3))+SUM(LARGE(D37:S37,4))+SUM(LARGE(D37:S37,5))+SUM(LARGE(D37:S37,6))+SUM(LARGE(D37:S37,7))+SUM(LARGE(D37:S37,8))</f>
        <v>#VALUE!</v>
      </c>
      <c r="U37" s="17"/>
      <c r="V37" s="10"/>
      <c r="W37" s="10"/>
      <c r="X37" s="10"/>
      <c r="Y37" s="10"/>
      <c r="Z37" s="10"/>
    </row>
    <row r="38" customFormat="false" ht="13.5" hidden="false" customHeight="true" outlineLevel="0" collapsed="false">
      <c r="A38" s="11"/>
      <c r="B38" s="25" t="s">
        <v>136</v>
      </c>
      <c r="C38" s="27" t="n">
        <v>10.4</v>
      </c>
      <c r="D38" s="28"/>
      <c r="E38" s="28"/>
      <c r="F38" s="28"/>
      <c r="G38" s="28"/>
      <c r="H38" s="28"/>
      <c r="I38" s="28"/>
      <c r="J38" s="28"/>
      <c r="K38" s="27" t="n">
        <f aca="false">I174</f>
        <v>-21</v>
      </c>
      <c r="L38" s="28"/>
      <c r="M38" s="28"/>
      <c r="N38" s="28"/>
      <c r="O38" s="28"/>
      <c r="P38" s="28"/>
      <c r="Q38" s="28"/>
      <c r="R38" s="28"/>
      <c r="S38" s="28"/>
      <c r="T38" s="29" t="e">
        <f aca="false">SUM(LARGE(D38:S38,1))+SUM(LARGE(D38:S38,2))+SUM(LARGE(D38:S38,3))+SUM(LARGE(D38:S38,4))+SUM(LARGE(D38:S38,5))+SUM(LARGE(D38:S38,6))+SUM(LARGE(D38:S38,7))+SUM(LARGE(D38:S38,8))</f>
        <v>#VALUE!</v>
      </c>
      <c r="U38" s="17"/>
      <c r="V38" s="10"/>
      <c r="W38" s="10"/>
      <c r="X38" s="10"/>
      <c r="Y38" s="10"/>
      <c r="Z38" s="10"/>
    </row>
    <row r="39" customFormat="false" ht="13.5" hidden="false" customHeight="true" outlineLevel="0" collapsed="false">
      <c r="A39" s="11"/>
      <c r="B39" s="25" t="s">
        <v>137</v>
      </c>
      <c r="C39" s="27" t="n">
        <v>17.6</v>
      </c>
      <c r="D39" s="28"/>
      <c r="E39" s="28"/>
      <c r="F39" s="28"/>
      <c r="G39" s="28"/>
      <c r="H39" s="28"/>
      <c r="I39" s="28"/>
      <c r="J39" s="28"/>
      <c r="K39" s="27" t="n">
        <f aca="false">I175</f>
        <v>-17</v>
      </c>
      <c r="L39" s="28"/>
      <c r="M39" s="28"/>
      <c r="N39" s="28"/>
      <c r="O39" s="28"/>
      <c r="P39" s="28"/>
      <c r="Q39" s="28"/>
      <c r="R39" s="28"/>
      <c r="S39" s="28"/>
      <c r="T39" s="29" t="e">
        <f aca="false">SUM(LARGE(D39:S39,1))+SUM(LARGE(D39:S39,2))+SUM(LARGE(D39:S39,3))+SUM(LARGE(D39:S39,4))+SUM(LARGE(D39:S39,5))+SUM(LARGE(D39:S39,6))+SUM(LARGE(D39:S39,7))+SUM(LARGE(D39:S39,8))</f>
        <v>#VALUE!</v>
      </c>
      <c r="U39" s="17"/>
      <c r="V39" s="10"/>
      <c r="W39" s="10"/>
      <c r="X39" s="10"/>
      <c r="Y39" s="10"/>
      <c r="Z39" s="10"/>
    </row>
    <row r="40" customFormat="false" ht="13.5" hidden="false" customHeight="true" outlineLevel="0" collapsed="false">
      <c r="A40" s="11"/>
      <c r="B40" s="25" t="s">
        <v>85</v>
      </c>
      <c r="C40" s="27" t="n">
        <v>15.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7" t="n">
        <f aca="false">I238</f>
        <v>-12</v>
      </c>
      <c r="Q40" s="27" t="n">
        <f aca="false">I251</f>
        <v>-12</v>
      </c>
      <c r="R40" s="27" t="n">
        <f aca="false">I270</f>
        <v>-18</v>
      </c>
      <c r="S40" s="28"/>
      <c r="T40" s="29" t="e">
        <f aca="false">SUM(LARGE(D40:S40,1))+SUM(LARGE(D40:S40,2))+SUM(LARGE(D40:S40,3))+SUM(LARGE(D40:S40,4))+SUM(LARGE(D40:S40,5))+SUM(LARGE(D40:S40,6))+SUM(LARGE(D40:S40,7))+SUM(LARGE(D40:S40,8))</f>
        <v>#VALUE!</v>
      </c>
      <c r="U40" s="17"/>
      <c r="V40" s="10"/>
      <c r="W40" s="10"/>
      <c r="X40" s="10"/>
      <c r="Y40" s="10"/>
      <c r="Z40" s="10"/>
    </row>
    <row r="41" customFormat="false" ht="13.5" hidden="false" customHeight="true" outlineLevel="0" collapsed="false">
      <c r="A41" s="11"/>
      <c r="B41" s="25" t="s">
        <v>86</v>
      </c>
      <c r="C41" s="27" t="n">
        <v>11.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7" t="n">
        <f aca="false">I258</f>
        <v>-3</v>
      </c>
      <c r="R41" s="28"/>
      <c r="S41" s="28"/>
      <c r="T41" s="29" t="e">
        <f aca="false">SUM(LARGE(D41:S41,1))+SUM(LARGE(D41:S41,2))+SUM(LARGE(D41:S41,3))+SUM(LARGE(D41:S41,4))+SUM(LARGE(D41:S41,5))+SUM(LARGE(D41:S41,6))+SUM(LARGE(D41:S41,7))+SUM(LARGE(D41:S41,8))</f>
        <v>#VALUE!</v>
      </c>
      <c r="U41" s="17"/>
      <c r="V41" s="10"/>
      <c r="W41" s="10"/>
      <c r="X41" s="10"/>
      <c r="Y41" s="10"/>
      <c r="Z41" s="10"/>
    </row>
    <row r="42" customFormat="false" ht="13.5" hidden="false" customHeight="true" outlineLevel="0" collapsed="false">
      <c r="A42" s="11"/>
      <c r="B42" s="25" t="s">
        <v>91</v>
      </c>
      <c r="C42" s="27" t="n">
        <v>4.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7" t="n">
        <f aca="false">I239</f>
        <v>2</v>
      </c>
      <c r="Q42" s="28"/>
      <c r="R42" s="28"/>
      <c r="S42" s="28"/>
      <c r="T42" s="29" t="e">
        <f aca="false">SUM(LARGE(D42:S42,1))+SUM(LARGE(D42:S42,2))+SUM(LARGE(D42:S42,3))+SUM(LARGE(D42:S42,4))+SUM(LARGE(D42:S42,5))+SUM(LARGE(D42:S42,6))+SUM(LARGE(D42:S42,7))+SUM(LARGE(D42:S42,8))</f>
        <v>#VALUE!</v>
      </c>
      <c r="U42" s="17"/>
      <c r="V42" s="10"/>
      <c r="W42" s="10"/>
      <c r="X42" s="10"/>
      <c r="Y42" s="10"/>
      <c r="Z42" s="10"/>
    </row>
    <row r="43" customFormat="false" ht="13.5" hidden="false" customHeight="true" outlineLevel="0" collapsed="false">
      <c r="A43" s="10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10"/>
      <c r="V43" s="10"/>
      <c r="W43" s="10"/>
      <c r="X43" s="10"/>
      <c r="Y43" s="10"/>
      <c r="Z43" s="10"/>
    </row>
    <row r="44" customFormat="false" ht="13.5" hidden="false" customHeight="true" outlineLevel="0" collapsed="false">
      <c r="A44" s="35" t="s">
        <v>118</v>
      </c>
      <c r="B44" s="36"/>
      <c r="C44" s="36"/>
      <c r="D44" s="36"/>
      <c r="E44" s="36"/>
      <c r="F44" s="36"/>
      <c r="G44" s="36"/>
      <c r="H44" s="36"/>
      <c r="I44" s="36"/>
      <c r="J44" s="3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5" hidden="false" customHeight="true" outlineLevel="0" collapsed="false">
      <c r="A45" s="11"/>
      <c r="B45" s="25" t="s">
        <v>119</v>
      </c>
      <c r="C45" s="25" t="s">
        <v>120</v>
      </c>
      <c r="D45" s="25" t="s">
        <v>121</v>
      </c>
      <c r="E45" s="25" t="s">
        <v>16</v>
      </c>
      <c r="F45" s="25" t="s">
        <v>122</v>
      </c>
      <c r="G45" s="25" t="s">
        <v>123</v>
      </c>
      <c r="H45" s="25" t="s">
        <v>124</v>
      </c>
      <c r="I45" s="25" t="s">
        <v>125</v>
      </c>
      <c r="J45" s="25" t="s">
        <v>126</v>
      </c>
      <c r="K45" s="17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5" hidden="false" customHeight="true" outlineLevel="0" collapsed="false">
      <c r="A46" s="11"/>
      <c r="B46" s="37" t="s">
        <v>46</v>
      </c>
      <c r="C46" s="38" t="n">
        <v>43800</v>
      </c>
      <c r="D46" s="39" t="s">
        <v>32</v>
      </c>
      <c r="E46" s="41" t="n">
        <f aca="false">ROUND(C5/2,1)</f>
        <v>4.5</v>
      </c>
      <c r="F46" s="41" t="n">
        <v>72</v>
      </c>
      <c r="G46" s="41" t="n">
        <v>72</v>
      </c>
      <c r="H46" s="41" t="n">
        <f aca="false">F46-ROUND(E46,0)</f>
        <v>67</v>
      </c>
      <c r="I46" s="41" t="n">
        <f aca="false">G46-H46</f>
        <v>5</v>
      </c>
      <c r="J46" s="42" t="n">
        <f aca="false">IF(I46&gt;0,E46-I46*0.2,IF(I46&lt;-3,E46+0.1,E46))</f>
        <v>3.5</v>
      </c>
      <c r="K46" s="17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5" hidden="false" customHeight="true" outlineLevel="0" collapsed="false">
      <c r="A47" s="11"/>
      <c r="B47" s="43" t="s">
        <v>47</v>
      </c>
      <c r="C47" s="44" t="n">
        <v>43800</v>
      </c>
      <c r="D47" s="35" t="s">
        <v>32</v>
      </c>
      <c r="E47" s="46" t="n">
        <f aca="false">ROUND(C6/2,1)</f>
        <v>2.7</v>
      </c>
      <c r="F47" s="46" t="n">
        <v>76</v>
      </c>
      <c r="G47" s="46" t="n">
        <v>72</v>
      </c>
      <c r="H47" s="46" t="n">
        <f aca="false">F47-ROUND(E47,0)</f>
        <v>73</v>
      </c>
      <c r="I47" s="46" t="n">
        <f aca="false">G47-H47</f>
        <v>-1</v>
      </c>
      <c r="J47" s="47" t="n">
        <f aca="false">IF(I47&gt;0,E47-I47*0.2,IF(I47&lt;-3,E47+0.1,E47))</f>
        <v>2.7</v>
      </c>
      <c r="K47" s="17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5" hidden="false" customHeight="true" outlineLevel="0" collapsed="false">
      <c r="A48" s="11"/>
      <c r="B48" s="43" t="s">
        <v>48</v>
      </c>
      <c r="C48" s="44" t="n">
        <v>43800</v>
      </c>
      <c r="D48" s="35" t="s">
        <v>32</v>
      </c>
      <c r="E48" s="46" t="n">
        <f aca="false">ROUND(C7/2,1)</f>
        <v>1.9</v>
      </c>
      <c r="F48" s="46" t="n">
        <v>75</v>
      </c>
      <c r="G48" s="46" t="n">
        <v>72</v>
      </c>
      <c r="H48" s="46" t="n">
        <f aca="false">F48-ROUND(E48,0)</f>
        <v>73</v>
      </c>
      <c r="I48" s="46" t="n">
        <f aca="false">G48-H48</f>
        <v>-1</v>
      </c>
      <c r="J48" s="47" t="n">
        <f aca="false">IF(I48&gt;0,E48-I48*0.2,IF(I48&lt;-3,E48+0.1,E48))</f>
        <v>1.9</v>
      </c>
      <c r="K48" s="17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5" hidden="false" customHeight="true" outlineLevel="0" collapsed="false">
      <c r="A49" s="11"/>
      <c r="B49" s="43" t="s">
        <v>49</v>
      </c>
      <c r="C49" s="44" t="n">
        <v>43800</v>
      </c>
      <c r="D49" s="35" t="s">
        <v>32</v>
      </c>
      <c r="E49" s="46" t="n">
        <f aca="false">ROUND(C8/2,1)</f>
        <v>4.2</v>
      </c>
      <c r="F49" s="46" t="n">
        <v>71</v>
      </c>
      <c r="G49" s="46" t="n">
        <v>72</v>
      </c>
      <c r="H49" s="46" t="n">
        <f aca="false">F49-ROUND(E49,0)</f>
        <v>67</v>
      </c>
      <c r="I49" s="46" t="n">
        <f aca="false">G49-H49</f>
        <v>5</v>
      </c>
      <c r="J49" s="47" t="n">
        <f aca="false">IF(I49&gt;0,E49-I49*0.2,IF(I49&lt;-3,E49+0.1,E49))</f>
        <v>3.2</v>
      </c>
      <c r="K49" s="17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5" hidden="false" customHeight="true" outlineLevel="0" collapsed="false">
      <c r="A50" s="11"/>
      <c r="B50" s="43" t="s">
        <v>50</v>
      </c>
      <c r="C50" s="44" t="n">
        <v>43800</v>
      </c>
      <c r="D50" s="35" t="s">
        <v>32</v>
      </c>
      <c r="E50" s="46" t="n">
        <f aca="false">ROUND(C9/2,1)</f>
        <v>9</v>
      </c>
      <c r="F50" s="46" t="n">
        <v>80</v>
      </c>
      <c r="G50" s="46" t="n">
        <v>72</v>
      </c>
      <c r="H50" s="46" t="n">
        <f aca="false">F50-ROUND(E50,0)</f>
        <v>71</v>
      </c>
      <c r="I50" s="46" t="n">
        <f aca="false">G50-H50</f>
        <v>1</v>
      </c>
      <c r="J50" s="47" t="n">
        <f aca="false">IF(I50&gt;0,E50-I50*0.2,IF(I50&lt;-3,E50+0.1,E50))</f>
        <v>8.8</v>
      </c>
      <c r="K50" s="17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5" hidden="false" customHeight="true" outlineLevel="0" collapsed="false">
      <c r="A51" s="11"/>
      <c r="B51" s="43" t="s">
        <v>51</v>
      </c>
      <c r="C51" s="44" t="n">
        <v>43800</v>
      </c>
      <c r="D51" s="35" t="s">
        <v>32</v>
      </c>
      <c r="E51" s="46" t="n">
        <f aca="false">ROUND(C10/2,1)</f>
        <v>6.1</v>
      </c>
      <c r="F51" s="46" t="n">
        <v>75</v>
      </c>
      <c r="G51" s="46" t="n">
        <v>72</v>
      </c>
      <c r="H51" s="46" t="n">
        <f aca="false">F51-ROUND(E51,0)</f>
        <v>69</v>
      </c>
      <c r="I51" s="46" t="n">
        <f aca="false">G51-H51</f>
        <v>3</v>
      </c>
      <c r="J51" s="47" t="n">
        <f aca="false">IF(I51&gt;0,E51-I51*0.2,IF(I51&lt;-3,E51+0.1,E51))</f>
        <v>5.5</v>
      </c>
      <c r="K51" s="17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5" hidden="false" customHeight="true" outlineLevel="0" collapsed="false">
      <c r="A52" s="11"/>
      <c r="B52" s="43" t="s">
        <v>55</v>
      </c>
      <c r="C52" s="44" t="n">
        <v>43800</v>
      </c>
      <c r="D52" s="35" t="s">
        <v>32</v>
      </c>
      <c r="E52" s="46" t="n">
        <f aca="false">ROUND(C13/2,1)</f>
        <v>4.3</v>
      </c>
      <c r="F52" s="46" t="n">
        <v>71</v>
      </c>
      <c r="G52" s="46" t="n">
        <v>72</v>
      </c>
      <c r="H52" s="46" t="n">
        <f aca="false">F52-ROUND(E52,0)</f>
        <v>67</v>
      </c>
      <c r="I52" s="46" t="n">
        <f aca="false">G52-H52</f>
        <v>5</v>
      </c>
      <c r="J52" s="47" t="n">
        <f aca="false">IF(I52&gt;0,E52-I52*0.2,IF(I52&lt;-3,E52+0.1,E52))</f>
        <v>3.3</v>
      </c>
      <c r="K52" s="17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5" hidden="false" customHeight="true" outlineLevel="0" collapsed="false">
      <c r="A53" s="11"/>
      <c r="B53" s="43" t="s">
        <v>57</v>
      </c>
      <c r="C53" s="44" t="n">
        <v>43800</v>
      </c>
      <c r="D53" s="35" t="s">
        <v>32</v>
      </c>
      <c r="E53" s="46" t="n">
        <f aca="false">ROUND(C14/2,1)</f>
        <v>6.1</v>
      </c>
      <c r="F53" s="46" t="n">
        <v>88</v>
      </c>
      <c r="G53" s="46" t="n">
        <v>72</v>
      </c>
      <c r="H53" s="46" t="n">
        <f aca="false">F53-ROUND(E53,0)</f>
        <v>82</v>
      </c>
      <c r="I53" s="46" t="n">
        <f aca="false">G53-H53</f>
        <v>-10</v>
      </c>
      <c r="J53" s="47" t="n">
        <f aca="false">IF(I53&gt;0,E53-I53*0.2,IF(I53&lt;-3,E53+0.1,E53))</f>
        <v>6.2</v>
      </c>
      <c r="K53" s="17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5" hidden="false" customHeight="true" outlineLevel="0" collapsed="false">
      <c r="A54" s="11"/>
      <c r="B54" s="43" t="s">
        <v>58</v>
      </c>
      <c r="C54" s="44" t="n">
        <v>43800</v>
      </c>
      <c r="D54" s="35" t="s">
        <v>32</v>
      </c>
      <c r="E54" s="46" t="n">
        <f aca="false">ROUND(C15/2,1)</f>
        <v>8.4</v>
      </c>
      <c r="F54" s="46" t="n">
        <v>90</v>
      </c>
      <c r="G54" s="46" t="n">
        <v>72</v>
      </c>
      <c r="H54" s="46" t="n">
        <f aca="false">F54-ROUND(E54,0)</f>
        <v>82</v>
      </c>
      <c r="I54" s="46" t="n">
        <f aca="false">G54-H54</f>
        <v>-10</v>
      </c>
      <c r="J54" s="47" t="n">
        <f aca="false">IF(I54&gt;0,E54-I54*0.2,IF(I54&lt;-3,E54+0.1,E54))</f>
        <v>8.5</v>
      </c>
      <c r="K54" s="1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5" hidden="false" customHeight="true" outlineLevel="0" collapsed="false">
      <c r="A55" s="11"/>
      <c r="B55" s="43" t="s">
        <v>59</v>
      </c>
      <c r="C55" s="44" t="n">
        <v>43800</v>
      </c>
      <c r="D55" s="35" t="s">
        <v>32</v>
      </c>
      <c r="E55" s="46" t="n">
        <f aca="false">ROUND(C16/2,1)</f>
        <v>10.6</v>
      </c>
      <c r="F55" s="46" t="n">
        <v>102</v>
      </c>
      <c r="G55" s="46" t="n">
        <v>72</v>
      </c>
      <c r="H55" s="46" t="n">
        <f aca="false">F55-ROUND(E55,0)</f>
        <v>91</v>
      </c>
      <c r="I55" s="46" t="n">
        <f aca="false">G55-H55</f>
        <v>-19</v>
      </c>
      <c r="J55" s="47" t="n">
        <f aca="false">IF(I55&gt;0,E55-I55*0.2,IF(I55&lt;-3,E55+0.1,E55))</f>
        <v>10.7</v>
      </c>
      <c r="K55" s="1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5" hidden="false" customHeight="true" outlineLevel="0" collapsed="false">
      <c r="A56" s="11"/>
      <c r="B56" s="43" t="s">
        <v>60</v>
      </c>
      <c r="C56" s="44" t="n">
        <v>43800</v>
      </c>
      <c r="D56" s="35" t="s">
        <v>32</v>
      </c>
      <c r="E56" s="46" t="n">
        <f aca="false">ROUND(C17/2,1)</f>
        <v>6.5</v>
      </c>
      <c r="F56" s="46" t="n">
        <v>87</v>
      </c>
      <c r="G56" s="46" t="n">
        <v>72</v>
      </c>
      <c r="H56" s="46" t="n">
        <f aca="false">F56-ROUND(E56,0)</f>
        <v>80</v>
      </c>
      <c r="I56" s="46" t="n">
        <f aca="false">G56-H56</f>
        <v>-8</v>
      </c>
      <c r="J56" s="47" t="n">
        <f aca="false">IF(I56&gt;0,E56-I56*0.2,IF(I56&lt;-3,E56+0.1,E56))</f>
        <v>6.6</v>
      </c>
      <c r="K56" s="17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5" hidden="false" customHeight="true" outlineLevel="0" collapsed="false">
      <c r="A57" s="11"/>
      <c r="B57" s="52" t="s">
        <v>61</v>
      </c>
      <c r="C57" s="53" t="n">
        <v>43800</v>
      </c>
      <c r="D57" s="54" t="s">
        <v>32</v>
      </c>
      <c r="E57" s="55" t="n">
        <f aca="false">18</f>
        <v>18</v>
      </c>
      <c r="F57" s="48" t="n">
        <v>158</v>
      </c>
      <c r="G57" s="48" t="n">
        <v>72</v>
      </c>
      <c r="H57" s="55" t="n">
        <f aca="false">F57-ROUND(E57,0)</f>
        <v>140</v>
      </c>
      <c r="I57" s="55" t="n">
        <f aca="false">G57-H57</f>
        <v>-68</v>
      </c>
      <c r="J57" s="56" t="n">
        <v>18</v>
      </c>
      <c r="K57" s="17"/>
      <c r="L57" s="35" t="s">
        <v>145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5" hidden="false" customHeight="true" outlineLevel="0" collapsed="false">
      <c r="A58" s="11"/>
      <c r="B58" s="37" t="s">
        <v>46</v>
      </c>
      <c r="C58" s="38" t="n">
        <f aca="false">E3</f>
        <v>43807</v>
      </c>
      <c r="D58" s="39" t="s">
        <v>24</v>
      </c>
      <c r="E58" s="41" t="n">
        <f aca="false">J46</f>
        <v>3.5</v>
      </c>
      <c r="F58" s="41" t="n">
        <v>75</v>
      </c>
      <c r="G58" s="41" t="n">
        <v>72</v>
      </c>
      <c r="H58" s="41" t="n">
        <f aca="false">F58-ROUND(E58,0)</f>
        <v>71</v>
      </c>
      <c r="I58" s="41" t="n">
        <f aca="false">G58-H58</f>
        <v>1</v>
      </c>
      <c r="J58" s="42" t="n">
        <f aca="false">IF(I58&gt;0,E58-I58*0.2,IF(I58&lt;-3,E58+0.1,E58))</f>
        <v>3.3</v>
      </c>
      <c r="K58" s="17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5" hidden="false" customHeight="true" outlineLevel="0" collapsed="false">
      <c r="A59" s="11"/>
      <c r="B59" s="43" t="s">
        <v>47</v>
      </c>
      <c r="C59" s="44" t="n">
        <v>43807</v>
      </c>
      <c r="D59" s="35" t="s">
        <v>24</v>
      </c>
      <c r="E59" s="46" t="n">
        <f aca="false">J47</f>
        <v>2.7</v>
      </c>
      <c r="F59" s="46" t="n">
        <v>72</v>
      </c>
      <c r="G59" s="46" t="n">
        <v>72</v>
      </c>
      <c r="H59" s="46" t="n">
        <f aca="false">F59-ROUND(E59,0)</f>
        <v>69</v>
      </c>
      <c r="I59" s="46" t="n">
        <f aca="false">G59-H59</f>
        <v>3</v>
      </c>
      <c r="J59" s="47" t="n">
        <f aca="false">IF(I59&gt;0,E59-I59*0.2,IF(I59&lt;-3,E59+0.1,E59))</f>
        <v>2.1</v>
      </c>
      <c r="K59" s="1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5" hidden="false" customHeight="true" outlineLevel="0" collapsed="false">
      <c r="A60" s="11"/>
      <c r="B60" s="43" t="s">
        <v>48</v>
      </c>
      <c r="C60" s="44" t="n">
        <v>43807</v>
      </c>
      <c r="D60" s="35" t="s">
        <v>24</v>
      </c>
      <c r="E60" s="46" t="n">
        <f aca="false">J48</f>
        <v>1.9</v>
      </c>
      <c r="F60" s="46" t="n">
        <v>77</v>
      </c>
      <c r="G60" s="46" t="n">
        <v>72</v>
      </c>
      <c r="H60" s="46" t="n">
        <f aca="false">F60-ROUND(E60,0)</f>
        <v>75</v>
      </c>
      <c r="I60" s="46" t="n">
        <f aca="false">G60-H60</f>
        <v>-3</v>
      </c>
      <c r="J60" s="47" t="n">
        <f aca="false">IF(I60&gt;0,E60-I60*0.2,IF(I60&lt;-3,E60+0.1,E60))</f>
        <v>1.9</v>
      </c>
      <c r="K60" s="17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5" hidden="false" customHeight="true" outlineLevel="0" collapsed="false">
      <c r="A61" s="11"/>
      <c r="B61" s="43" t="s">
        <v>49</v>
      </c>
      <c r="C61" s="44" t="n">
        <v>43807</v>
      </c>
      <c r="D61" s="35" t="s">
        <v>24</v>
      </c>
      <c r="E61" s="46" t="n">
        <f aca="false">J49</f>
        <v>3.2</v>
      </c>
      <c r="F61" s="46" t="n">
        <v>70</v>
      </c>
      <c r="G61" s="46" t="n">
        <v>72</v>
      </c>
      <c r="H61" s="46" t="n">
        <f aca="false">F61-ROUND(E61,0)</f>
        <v>67</v>
      </c>
      <c r="I61" s="46" t="n">
        <f aca="false">G61-H61</f>
        <v>5</v>
      </c>
      <c r="J61" s="47" t="n">
        <f aca="false">IF(I61&gt;0,E61-I61*0.2,IF(I61&lt;-3,E61+0.1,E61))</f>
        <v>2.2</v>
      </c>
      <c r="K61" s="17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5" hidden="false" customHeight="true" outlineLevel="0" collapsed="false">
      <c r="A62" s="11"/>
      <c r="B62" s="43" t="s">
        <v>50</v>
      </c>
      <c r="C62" s="44" t="n">
        <v>43807</v>
      </c>
      <c r="D62" s="35" t="s">
        <v>24</v>
      </c>
      <c r="E62" s="46" t="n">
        <f aca="false">J50</f>
        <v>8.8</v>
      </c>
      <c r="F62" s="46" t="n">
        <v>75</v>
      </c>
      <c r="G62" s="46" t="n">
        <v>72</v>
      </c>
      <c r="H62" s="46" t="n">
        <f aca="false">F62-ROUND(E62,0)</f>
        <v>66</v>
      </c>
      <c r="I62" s="46" t="n">
        <f aca="false">G62-H62</f>
        <v>6</v>
      </c>
      <c r="J62" s="47" t="n">
        <f aca="false">IF(I62&gt;0,E62-I62*0.2,IF(I62&lt;-3,E62+0.1,E62))</f>
        <v>7.6</v>
      </c>
      <c r="K62" s="17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5" hidden="false" customHeight="true" outlineLevel="0" collapsed="false">
      <c r="A63" s="11"/>
      <c r="B63" s="43" t="s">
        <v>51</v>
      </c>
      <c r="C63" s="44" t="n">
        <v>43807</v>
      </c>
      <c r="D63" s="35" t="s">
        <v>24</v>
      </c>
      <c r="E63" s="46" t="n">
        <f aca="false">J51</f>
        <v>5.5</v>
      </c>
      <c r="F63" s="46" t="n">
        <v>76</v>
      </c>
      <c r="G63" s="46" t="n">
        <v>72</v>
      </c>
      <c r="H63" s="46" t="n">
        <f aca="false">F63-ROUND(E63,0)</f>
        <v>70</v>
      </c>
      <c r="I63" s="46" t="n">
        <f aca="false">G63-H63</f>
        <v>2</v>
      </c>
      <c r="J63" s="47" t="n">
        <f aca="false">IF(I63&gt;0,E63-I63*0.2,IF(I63&lt;-3,E63+0.1,E63))</f>
        <v>5.1</v>
      </c>
      <c r="K63" s="17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5" hidden="false" customHeight="true" outlineLevel="0" collapsed="false">
      <c r="A64" s="11"/>
      <c r="B64" s="43" t="s">
        <v>55</v>
      </c>
      <c r="C64" s="44" t="n">
        <v>43807</v>
      </c>
      <c r="D64" s="35" t="s">
        <v>24</v>
      </c>
      <c r="E64" s="46" t="n">
        <f aca="false">J52</f>
        <v>3.3</v>
      </c>
      <c r="F64" s="46" t="n">
        <v>75</v>
      </c>
      <c r="G64" s="46" t="n">
        <v>72</v>
      </c>
      <c r="H64" s="46" t="n">
        <f aca="false">F64-ROUND(E64,0)</f>
        <v>72</v>
      </c>
      <c r="I64" s="46" t="n">
        <f aca="false">G64-H64</f>
        <v>0</v>
      </c>
      <c r="J64" s="47" t="n">
        <f aca="false">IF(I64&gt;0,E64-I64*0.2,IF(I64&lt;-3,E64+0.1,E64))</f>
        <v>3.3</v>
      </c>
      <c r="K64" s="17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5" hidden="false" customHeight="true" outlineLevel="0" collapsed="false">
      <c r="A65" s="11"/>
      <c r="B65" s="43" t="s">
        <v>57</v>
      </c>
      <c r="C65" s="44" t="n">
        <v>43807</v>
      </c>
      <c r="D65" s="35" t="s">
        <v>24</v>
      </c>
      <c r="E65" s="46" t="n">
        <f aca="false">J53</f>
        <v>6.2</v>
      </c>
      <c r="F65" s="46" t="n">
        <v>85</v>
      </c>
      <c r="G65" s="46" t="n">
        <v>72</v>
      </c>
      <c r="H65" s="46" t="n">
        <f aca="false">F65-ROUND(E65,0)</f>
        <v>79</v>
      </c>
      <c r="I65" s="46" t="n">
        <f aca="false">G65-H65</f>
        <v>-7</v>
      </c>
      <c r="J65" s="47" t="n">
        <f aca="false">IF(I65&gt;0,E65-I65*0.2,IF(I65&lt;-3,E65+0.1,E65))</f>
        <v>6.3</v>
      </c>
      <c r="K65" s="17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5" hidden="false" customHeight="true" outlineLevel="0" collapsed="false">
      <c r="A66" s="11"/>
      <c r="B66" s="43" t="s">
        <v>58</v>
      </c>
      <c r="C66" s="44" t="n">
        <v>43807</v>
      </c>
      <c r="D66" s="35" t="s">
        <v>24</v>
      </c>
      <c r="E66" s="46" t="n">
        <f aca="false">J54</f>
        <v>8.5</v>
      </c>
      <c r="F66" s="46" t="n">
        <v>93</v>
      </c>
      <c r="G66" s="46" t="n">
        <v>72</v>
      </c>
      <c r="H66" s="46" t="n">
        <f aca="false">F66-ROUND(E66,0)</f>
        <v>84</v>
      </c>
      <c r="I66" s="46" t="n">
        <f aca="false">G66-H66</f>
        <v>-12</v>
      </c>
      <c r="J66" s="47" t="n">
        <f aca="false">IF(I66&gt;0,E66-I66*0.2,IF(I66&lt;-3,E66+0.1,E66))</f>
        <v>8.6</v>
      </c>
      <c r="K66" s="17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5" hidden="false" customHeight="true" outlineLevel="0" collapsed="false">
      <c r="A67" s="11"/>
      <c r="B67" s="43" t="s">
        <v>59</v>
      </c>
      <c r="C67" s="44" t="n">
        <v>43807</v>
      </c>
      <c r="D67" s="35" t="s">
        <v>24</v>
      </c>
      <c r="E67" s="46" t="n">
        <f aca="false">J55</f>
        <v>10.7</v>
      </c>
      <c r="F67" s="46" t="n">
        <v>103</v>
      </c>
      <c r="G67" s="46" t="n">
        <v>72</v>
      </c>
      <c r="H67" s="46" t="n">
        <f aca="false">F67-ROUND(E67,0)</f>
        <v>92</v>
      </c>
      <c r="I67" s="46" t="n">
        <f aca="false">G67-H67</f>
        <v>-20</v>
      </c>
      <c r="J67" s="47" t="n">
        <f aca="false">IF(I67&gt;0,E67-I67*0.2,IF(I67&lt;-3,E67+0.1,E67))</f>
        <v>10.8</v>
      </c>
      <c r="K67" s="17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5" hidden="false" customHeight="true" outlineLevel="0" collapsed="false">
      <c r="A68" s="11"/>
      <c r="B68" s="43" t="s">
        <v>60</v>
      </c>
      <c r="C68" s="44" t="n">
        <v>43807</v>
      </c>
      <c r="D68" s="35" t="s">
        <v>24</v>
      </c>
      <c r="E68" s="46" t="n">
        <f aca="false">J56</f>
        <v>6.6</v>
      </c>
      <c r="F68" s="46" t="n">
        <v>89</v>
      </c>
      <c r="G68" s="46" t="n">
        <v>72</v>
      </c>
      <c r="H68" s="46" t="n">
        <f aca="false">F68-ROUND(E68,0)</f>
        <v>82</v>
      </c>
      <c r="I68" s="46" t="n">
        <f aca="false">G68-H68</f>
        <v>-10</v>
      </c>
      <c r="J68" s="47" t="n">
        <f aca="false">IF(I68&gt;0,E68-I68*0.2,IF(I68&lt;-3,E68+0.1,E68))</f>
        <v>6.7</v>
      </c>
      <c r="K68" s="17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5" hidden="false" customHeight="true" outlineLevel="0" collapsed="false">
      <c r="A69" s="11"/>
      <c r="B69" s="43" t="s">
        <v>53</v>
      </c>
      <c r="C69" s="44" t="n">
        <v>43807</v>
      </c>
      <c r="D69" s="35" t="s">
        <v>24</v>
      </c>
      <c r="E69" s="46" t="n">
        <f aca="false">ROUND(C11/2,1)</f>
        <v>8.5</v>
      </c>
      <c r="F69" s="46" t="n">
        <v>78</v>
      </c>
      <c r="G69" s="46" t="n">
        <v>72</v>
      </c>
      <c r="H69" s="46" t="n">
        <f aca="false">F69-ROUND(E69,0)</f>
        <v>69</v>
      </c>
      <c r="I69" s="46" t="n">
        <f aca="false">G69-H69</f>
        <v>3</v>
      </c>
      <c r="J69" s="47" t="n">
        <f aca="false">IF(I69&gt;0,E69-I69*0.2,IF(I69&lt;-3,E69+0.1,E69))</f>
        <v>7.9</v>
      </c>
      <c r="K69" s="17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5" hidden="false" customHeight="true" outlineLevel="0" collapsed="false">
      <c r="A70" s="11"/>
      <c r="B70" s="43" t="str">
        <f aca="false">B19</f>
        <v>Filip Jiří st.</v>
      </c>
      <c r="C70" s="44" t="n">
        <v>43807</v>
      </c>
      <c r="D70" s="35" t="s">
        <v>24</v>
      </c>
      <c r="E70" s="46" t="n">
        <f aca="false">ROUND(C19/2,1)</f>
        <v>5.4</v>
      </c>
      <c r="F70" s="46" t="n">
        <v>84</v>
      </c>
      <c r="G70" s="46" t="n">
        <v>72</v>
      </c>
      <c r="H70" s="46" t="n">
        <f aca="false">F70-ROUND(E70,0)</f>
        <v>79</v>
      </c>
      <c r="I70" s="46" t="n">
        <f aca="false">G70-H70</f>
        <v>-7</v>
      </c>
      <c r="J70" s="47" t="n">
        <f aca="false">IF(I70&gt;0,E70-I70*0.2,IF(I70&lt;-3,E70+0.1,E70))</f>
        <v>5.5</v>
      </c>
      <c r="K70" s="17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true" outlineLevel="0" collapsed="false">
      <c r="A71" s="11"/>
      <c r="B71" s="43" t="s">
        <v>63</v>
      </c>
      <c r="C71" s="44" t="n">
        <v>43807</v>
      </c>
      <c r="D71" s="35" t="s">
        <v>24</v>
      </c>
      <c r="E71" s="46" t="n">
        <f aca="false">ROUND(C20/2,1)</f>
        <v>11.4</v>
      </c>
      <c r="F71" s="46" t="n">
        <v>124</v>
      </c>
      <c r="G71" s="46" t="n">
        <v>72</v>
      </c>
      <c r="H71" s="46" t="n">
        <f aca="false">F71-ROUND(E71,0)</f>
        <v>113</v>
      </c>
      <c r="I71" s="46" t="n">
        <f aca="false">G71-H71</f>
        <v>-41</v>
      </c>
      <c r="J71" s="47" t="n">
        <f aca="false">IF(I71&gt;0,E71-I71*0.2,IF(I71&lt;-3,E71+0.1,E71))</f>
        <v>11.5</v>
      </c>
      <c r="K71" s="17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5" hidden="false" customHeight="true" outlineLevel="0" collapsed="false">
      <c r="A72" s="11"/>
      <c r="B72" s="43" t="s">
        <v>64</v>
      </c>
      <c r="C72" s="44" t="n">
        <v>43807</v>
      </c>
      <c r="D72" s="35" t="s">
        <v>24</v>
      </c>
      <c r="E72" s="46" t="n">
        <f aca="false">ROUND(C21/2,1)</f>
        <v>10.4</v>
      </c>
      <c r="F72" s="46" t="n">
        <v>92</v>
      </c>
      <c r="G72" s="46" t="n">
        <v>72</v>
      </c>
      <c r="H72" s="46" t="n">
        <f aca="false">F72-ROUND(E72,0)</f>
        <v>82</v>
      </c>
      <c r="I72" s="46" t="n">
        <f aca="false">G72-H72</f>
        <v>-10</v>
      </c>
      <c r="J72" s="47" t="n">
        <f aca="false">IF(I72&gt;0,E72-I72*0.2,IF(I72&lt;-3,E72+0.1,E72))</f>
        <v>10.5</v>
      </c>
      <c r="K72" s="17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5" hidden="false" customHeight="true" outlineLevel="0" collapsed="false">
      <c r="A73" s="11"/>
      <c r="B73" s="43" t="s">
        <v>65</v>
      </c>
      <c r="C73" s="44" t="n">
        <v>43807</v>
      </c>
      <c r="D73" s="35" t="s">
        <v>24</v>
      </c>
      <c r="E73" s="46" t="n">
        <f aca="false">ROUND(C22/2,1)</f>
        <v>5</v>
      </c>
      <c r="F73" s="46" t="n">
        <v>81</v>
      </c>
      <c r="G73" s="46" t="n">
        <v>72</v>
      </c>
      <c r="H73" s="46" t="n">
        <f aca="false">F73-ROUND(E73,0)</f>
        <v>76</v>
      </c>
      <c r="I73" s="46" t="n">
        <f aca="false">G73-H73</f>
        <v>-4</v>
      </c>
      <c r="J73" s="47" t="n">
        <f aca="false">IF(I73&gt;0,E73-I73*0.2,IF(I73&lt;-3,E73+0.1,E73))</f>
        <v>5.1</v>
      </c>
      <c r="K73" s="17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5" hidden="false" customHeight="true" outlineLevel="0" collapsed="false">
      <c r="A74" s="11"/>
      <c r="B74" s="52" t="s">
        <v>66</v>
      </c>
      <c r="C74" s="53" t="n">
        <v>43807</v>
      </c>
      <c r="D74" s="54" t="s">
        <v>24</v>
      </c>
      <c r="E74" s="55" t="n">
        <f aca="false">ROUND(C23/2,1)</f>
        <v>5.3</v>
      </c>
      <c r="F74" s="48" t="n">
        <v>87</v>
      </c>
      <c r="G74" s="48" t="n">
        <v>72</v>
      </c>
      <c r="H74" s="55" t="n">
        <f aca="false">F74-ROUND(E74,0)</f>
        <v>82</v>
      </c>
      <c r="I74" s="55" t="n">
        <f aca="false">G74-H74</f>
        <v>-10</v>
      </c>
      <c r="J74" s="56" t="n">
        <f aca="false">IF(I74&gt;0,E74-I74*0.2,IF(I74&lt;-3,E74+0.1,E74))</f>
        <v>5.4</v>
      </c>
      <c r="K74" s="17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5" hidden="false" customHeight="true" outlineLevel="0" collapsed="false">
      <c r="A75" s="11"/>
      <c r="B75" s="37" t="s">
        <v>46</v>
      </c>
      <c r="C75" s="38" t="n">
        <f aca="false">F3</f>
        <v>43814</v>
      </c>
      <c r="D75" s="39" t="s">
        <v>36</v>
      </c>
      <c r="E75" s="41" t="n">
        <f aca="false">J58</f>
        <v>3.3</v>
      </c>
      <c r="F75" s="41" t="n">
        <v>79</v>
      </c>
      <c r="G75" s="41" t="n">
        <v>72</v>
      </c>
      <c r="H75" s="41" t="n">
        <f aca="false">F75-ROUND(E75,0)</f>
        <v>76</v>
      </c>
      <c r="I75" s="41" t="n">
        <f aca="false">G75-H75</f>
        <v>-4</v>
      </c>
      <c r="J75" s="42" t="n">
        <f aca="false">IF(I75&gt;0,E75-I75*0.2,IF(I75&lt;-3,E75+0.1,E75))</f>
        <v>3.4</v>
      </c>
      <c r="K75" s="17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5" hidden="false" customHeight="true" outlineLevel="0" collapsed="false">
      <c r="A76" s="11"/>
      <c r="B76" s="43" t="s">
        <v>47</v>
      </c>
      <c r="C76" s="44" t="n">
        <v>43814</v>
      </c>
      <c r="D76" s="35" t="s">
        <v>36</v>
      </c>
      <c r="E76" s="46" t="n">
        <f aca="false">J59</f>
        <v>2.1</v>
      </c>
      <c r="F76" s="46" t="n">
        <v>74</v>
      </c>
      <c r="G76" s="46" t="n">
        <v>72</v>
      </c>
      <c r="H76" s="46" t="n">
        <f aca="false">F76-ROUND(E76,0)</f>
        <v>72</v>
      </c>
      <c r="I76" s="46" t="n">
        <f aca="false">G76-H76</f>
        <v>0</v>
      </c>
      <c r="J76" s="47" t="n">
        <f aca="false">IF(I76&gt;0,E76-I76*0.2,IF(I76&lt;-3,E76+0.1,E76))</f>
        <v>2.1</v>
      </c>
      <c r="K76" s="17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5" hidden="false" customHeight="true" outlineLevel="0" collapsed="false">
      <c r="A77" s="11"/>
      <c r="B77" s="43" t="s">
        <v>48</v>
      </c>
      <c r="C77" s="44" t="n">
        <v>43814</v>
      </c>
      <c r="D77" s="35" t="s">
        <v>36</v>
      </c>
      <c r="E77" s="46" t="n">
        <f aca="false">J60</f>
        <v>1.9</v>
      </c>
      <c r="F77" s="46" t="n">
        <v>79</v>
      </c>
      <c r="G77" s="46" t="n">
        <v>72</v>
      </c>
      <c r="H77" s="46" t="n">
        <f aca="false">F77-ROUND(E77,0)</f>
        <v>77</v>
      </c>
      <c r="I77" s="46" t="n">
        <f aca="false">G77-H77</f>
        <v>-5</v>
      </c>
      <c r="J77" s="47" t="n">
        <f aca="false">IF(I77&gt;0,E77-I77*0.2,IF(I77&lt;-3,E77+0.1,E77))</f>
        <v>2</v>
      </c>
      <c r="K77" s="17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5" hidden="false" customHeight="true" outlineLevel="0" collapsed="false">
      <c r="A78" s="11"/>
      <c r="B78" s="43" t="s">
        <v>49</v>
      </c>
      <c r="C78" s="44" t="n">
        <v>43814</v>
      </c>
      <c r="D78" s="35" t="s">
        <v>36</v>
      </c>
      <c r="E78" s="46" t="n">
        <f aca="false">J61</f>
        <v>2.2</v>
      </c>
      <c r="F78" s="46" t="n">
        <v>84</v>
      </c>
      <c r="G78" s="46" t="n">
        <v>72</v>
      </c>
      <c r="H78" s="46" t="n">
        <f aca="false">F78-ROUND(E78,0)</f>
        <v>82</v>
      </c>
      <c r="I78" s="46" t="n">
        <f aca="false">G78-H78</f>
        <v>-10</v>
      </c>
      <c r="J78" s="47" t="n">
        <f aca="false">IF(I78&gt;0,E78-I78*0.2,IF(I78&lt;-3,E78+0.1,E78))</f>
        <v>2.3</v>
      </c>
      <c r="K78" s="17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5" hidden="false" customHeight="true" outlineLevel="0" collapsed="false">
      <c r="A79" s="11"/>
      <c r="B79" s="43" t="s">
        <v>50</v>
      </c>
      <c r="C79" s="44" t="n">
        <v>43814</v>
      </c>
      <c r="D79" s="35" t="s">
        <v>36</v>
      </c>
      <c r="E79" s="46" t="n">
        <f aca="false">J62</f>
        <v>7.6</v>
      </c>
      <c r="F79" s="46" t="n">
        <v>82</v>
      </c>
      <c r="G79" s="46" t="n">
        <v>72</v>
      </c>
      <c r="H79" s="46" t="n">
        <f aca="false">F79-ROUND(E79,0)</f>
        <v>74</v>
      </c>
      <c r="I79" s="46" t="n">
        <f aca="false">G79-H79</f>
        <v>-2</v>
      </c>
      <c r="J79" s="47" t="n">
        <f aca="false">IF(I79&gt;0,E79-I79*0.2,IF(I79&lt;-3,E79+0.1,E79))</f>
        <v>7.6</v>
      </c>
      <c r="K79" s="17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5" hidden="false" customHeight="true" outlineLevel="0" collapsed="false">
      <c r="A80" s="11"/>
      <c r="B80" s="43" t="s">
        <v>51</v>
      </c>
      <c r="C80" s="44" t="n">
        <v>43814</v>
      </c>
      <c r="D80" s="35" t="s">
        <v>36</v>
      </c>
      <c r="E80" s="46" t="n">
        <f aca="false">J63</f>
        <v>5.1</v>
      </c>
      <c r="F80" s="46" t="n">
        <v>84</v>
      </c>
      <c r="G80" s="46" t="n">
        <v>72</v>
      </c>
      <c r="H80" s="46" t="n">
        <f aca="false">F80-ROUND(E80,0)</f>
        <v>79</v>
      </c>
      <c r="I80" s="46" t="n">
        <f aca="false">G80-H80</f>
        <v>-7</v>
      </c>
      <c r="J80" s="47" t="n">
        <f aca="false">IF(I80&gt;0,E80-I80*0.2,IF(I80&lt;-3,E80+0.1,E80))</f>
        <v>5.2</v>
      </c>
      <c r="K80" s="17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5" hidden="false" customHeight="true" outlineLevel="0" collapsed="false">
      <c r="A81" s="11"/>
      <c r="B81" s="43" t="s">
        <v>60</v>
      </c>
      <c r="C81" s="44" t="n">
        <v>43814</v>
      </c>
      <c r="D81" s="35" t="s">
        <v>36</v>
      </c>
      <c r="E81" s="46" t="n">
        <f aca="false">J68</f>
        <v>6.7</v>
      </c>
      <c r="F81" s="46" t="n">
        <v>85</v>
      </c>
      <c r="G81" s="46" t="n">
        <v>72</v>
      </c>
      <c r="H81" s="46" t="n">
        <f aca="false">F81-ROUND(E81,0)</f>
        <v>78</v>
      </c>
      <c r="I81" s="46" t="n">
        <f aca="false">G81-H81</f>
        <v>-6</v>
      </c>
      <c r="J81" s="47" t="n">
        <f aca="false">IF(I81&gt;0,E81-I81*0.2,IF(I81&lt;-3,E81+0.1,E81))</f>
        <v>6.8</v>
      </c>
      <c r="K81" s="17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5" hidden="false" customHeight="true" outlineLevel="0" collapsed="false">
      <c r="A82" s="11"/>
      <c r="B82" s="43" t="s">
        <v>53</v>
      </c>
      <c r="C82" s="44" t="n">
        <v>43814</v>
      </c>
      <c r="D82" s="35" t="s">
        <v>36</v>
      </c>
      <c r="E82" s="46" t="n">
        <f aca="false">J69</f>
        <v>7.9</v>
      </c>
      <c r="F82" s="46" t="n">
        <v>88</v>
      </c>
      <c r="G82" s="46" t="n">
        <v>72</v>
      </c>
      <c r="H82" s="46" t="n">
        <f aca="false">F82-ROUND(E82,0)</f>
        <v>80</v>
      </c>
      <c r="I82" s="46" t="n">
        <f aca="false">G82-H82</f>
        <v>-8</v>
      </c>
      <c r="J82" s="47" t="n">
        <f aca="false">IF(I82&gt;0,E82-I82*0.2,IF(I82&lt;-3,E82+0.1,E82))</f>
        <v>8</v>
      </c>
      <c r="K82" s="17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5" hidden="false" customHeight="true" outlineLevel="0" collapsed="false">
      <c r="A83" s="11"/>
      <c r="B83" s="43" t="str">
        <f aca="false">B70</f>
        <v>Filip Jiří st.</v>
      </c>
      <c r="C83" s="44" t="n">
        <v>43814</v>
      </c>
      <c r="D83" s="35" t="s">
        <v>36</v>
      </c>
      <c r="E83" s="46" t="n">
        <f aca="false">J70</f>
        <v>5.5</v>
      </c>
      <c r="F83" s="46" t="n">
        <v>84</v>
      </c>
      <c r="G83" s="46" t="n">
        <v>72</v>
      </c>
      <c r="H83" s="46" t="n">
        <f aca="false">F83-ROUND(E83,0)</f>
        <v>78</v>
      </c>
      <c r="I83" s="46" t="n">
        <f aca="false">G83-H83</f>
        <v>-6</v>
      </c>
      <c r="J83" s="47" t="n">
        <f aca="false">IF(I83&gt;0,E83-I83*0.2,IF(I83&lt;-3,E83+0.1,E83))</f>
        <v>5.6</v>
      </c>
      <c r="K83" s="17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5" hidden="false" customHeight="true" outlineLevel="0" collapsed="false">
      <c r="A84" s="11"/>
      <c r="B84" s="43" t="s">
        <v>65</v>
      </c>
      <c r="C84" s="44" t="n">
        <v>43814</v>
      </c>
      <c r="D84" s="35" t="s">
        <v>36</v>
      </c>
      <c r="E84" s="46" t="n">
        <f aca="false">J73</f>
        <v>5.1</v>
      </c>
      <c r="F84" s="46" t="n">
        <v>99</v>
      </c>
      <c r="G84" s="46" t="n">
        <v>72</v>
      </c>
      <c r="H84" s="46" t="n">
        <f aca="false">F84-ROUND(E84,0)</f>
        <v>94</v>
      </c>
      <c r="I84" s="46" t="n">
        <f aca="false">G84-H84</f>
        <v>-22</v>
      </c>
      <c r="J84" s="47" t="n">
        <f aca="false">IF(I84&gt;0,E84-I84*0.2,IF(I84&lt;-3,E84+0.1,E84))</f>
        <v>5.2</v>
      </c>
      <c r="K84" s="17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5" hidden="false" customHeight="true" outlineLevel="0" collapsed="false">
      <c r="A85" s="11"/>
      <c r="B85" s="43" t="str">
        <f aca="false">B24</f>
        <v>Filip Jiří ml.</v>
      </c>
      <c r="C85" s="44" t="n">
        <v>43814</v>
      </c>
      <c r="D85" s="35" t="s">
        <v>36</v>
      </c>
      <c r="E85" s="46" t="n">
        <f aca="false">ROUND(C24/2,1)</f>
        <v>3.1</v>
      </c>
      <c r="F85" s="46" t="n">
        <v>87</v>
      </c>
      <c r="G85" s="46" t="n">
        <v>72</v>
      </c>
      <c r="H85" s="46" t="n">
        <f aca="false">F85-ROUND(E85,0)</f>
        <v>84</v>
      </c>
      <c r="I85" s="46" t="n">
        <f aca="false">G85-H85</f>
        <v>-12</v>
      </c>
      <c r="J85" s="47" t="n">
        <f aca="false">IF(I85&gt;0,E85-I85*0.2,IF(I85&lt;-3,E85+0.1,E85))</f>
        <v>3.2</v>
      </c>
      <c r="K85" s="17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5" hidden="false" customHeight="true" outlineLevel="0" collapsed="false">
      <c r="A86" s="11"/>
      <c r="B86" s="43" t="str">
        <f aca="false">B28</f>
        <v>Uma Stanislav</v>
      </c>
      <c r="C86" s="44" t="n">
        <v>43814</v>
      </c>
      <c r="D86" s="35" t="s">
        <v>36</v>
      </c>
      <c r="E86" s="46" t="n">
        <f aca="false">ROUND(C28/2,1)</f>
        <v>7.5</v>
      </c>
      <c r="F86" s="46" t="n">
        <v>91</v>
      </c>
      <c r="G86" s="46" t="n">
        <v>72</v>
      </c>
      <c r="H86" s="46" t="n">
        <f aca="false">F86-ROUND(E86,0)</f>
        <v>83</v>
      </c>
      <c r="I86" s="46" t="n">
        <f aca="false">G86-H86</f>
        <v>-11</v>
      </c>
      <c r="J86" s="47" t="n">
        <f aca="false">IF(I86&gt;0,E86-I86*0.2,IF(I86&lt;-3,E86+0.1,E86))</f>
        <v>7.6</v>
      </c>
      <c r="K86" s="1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5" hidden="false" customHeight="true" outlineLevel="0" collapsed="false">
      <c r="A87" s="11"/>
      <c r="B87" s="43" t="str">
        <f aca="false">B27</f>
        <v>Palát Jiří</v>
      </c>
      <c r="C87" s="44" t="n">
        <v>43814</v>
      </c>
      <c r="D87" s="35" t="s">
        <v>36</v>
      </c>
      <c r="E87" s="46" t="n">
        <f aca="false">ROUND(C27/2,1)</f>
        <v>9.1</v>
      </c>
      <c r="F87" s="46" t="n">
        <v>100</v>
      </c>
      <c r="G87" s="46" t="n">
        <v>72</v>
      </c>
      <c r="H87" s="46" t="n">
        <f aca="false">F87-ROUND(E87,0)</f>
        <v>91</v>
      </c>
      <c r="I87" s="46" t="n">
        <f aca="false">G87-H87</f>
        <v>-19</v>
      </c>
      <c r="J87" s="47" t="n">
        <f aca="false">IF(I87&gt;0,E87-I87*0.2,IF(I87&lt;-3,E87+0.1,E87))</f>
        <v>9.2</v>
      </c>
      <c r="K87" s="17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5" hidden="false" customHeight="true" outlineLevel="0" collapsed="false">
      <c r="A88" s="11"/>
      <c r="B88" s="43" t="str">
        <f aca="false">B25</f>
        <v>Ingala Luděk</v>
      </c>
      <c r="C88" s="44" t="n">
        <v>43814</v>
      </c>
      <c r="D88" s="35" t="s">
        <v>36</v>
      </c>
      <c r="E88" s="46" t="n">
        <f aca="false">ROUND(C25/2,1)</f>
        <v>5.9</v>
      </c>
      <c r="F88" s="46" t="n">
        <v>95</v>
      </c>
      <c r="G88" s="46" t="n">
        <v>72</v>
      </c>
      <c r="H88" s="46" t="n">
        <f aca="false">F88-ROUND(E88,0)</f>
        <v>89</v>
      </c>
      <c r="I88" s="46" t="n">
        <f aca="false">G88-H88</f>
        <v>-17</v>
      </c>
      <c r="J88" s="47" t="n">
        <f aca="false">IF(I88&gt;0,E88-I88*0.2,IF(I88&lt;-3,E88+0.1,E88))</f>
        <v>6</v>
      </c>
      <c r="K88" s="17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5" hidden="false" customHeight="true" outlineLevel="0" collapsed="false">
      <c r="A89" s="11"/>
      <c r="B89" s="52" t="str">
        <f aca="false">B26</f>
        <v>Kaplan Miroslav</v>
      </c>
      <c r="C89" s="53" t="n">
        <v>43814</v>
      </c>
      <c r="D89" s="54" t="s">
        <v>36</v>
      </c>
      <c r="E89" s="48" t="n">
        <f aca="false">ROUND(C26/2,1)</f>
        <v>3.1</v>
      </c>
      <c r="F89" s="48" t="n">
        <v>76</v>
      </c>
      <c r="G89" s="48" t="n">
        <v>72</v>
      </c>
      <c r="H89" s="48" t="n">
        <f aca="false">F89-ROUND(E89,0)</f>
        <v>73</v>
      </c>
      <c r="I89" s="48" t="n">
        <f aca="false">G89-H89</f>
        <v>-1</v>
      </c>
      <c r="J89" s="56" t="n">
        <f aca="false">IF(I89&gt;0,E89-I89*0.2,IF(I89&lt;-3,E89+0.1,E89))</f>
        <v>3.1</v>
      </c>
      <c r="K89" s="17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5" hidden="false" customHeight="true" outlineLevel="0" collapsed="false">
      <c r="A90" s="11"/>
      <c r="B90" s="37" t="s">
        <v>46</v>
      </c>
      <c r="C90" s="38" t="n">
        <v>43821</v>
      </c>
      <c r="D90" s="39" t="s">
        <v>31</v>
      </c>
      <c r="E90" s="41" t="n">
        <f aca="false">J75</f>
        <v>3.4</v>
      </c>
      <c r="F90" s="41" t="n">
        <v>73</v>
      </c>
      <c r="G90" s="41" t="n">
        <v>71</v>
      </c>
      <c r="H90" s="41" t="n">
        <f aca="false">F90-ROUND(E90,0)</f>
        <v>70</v>
      </c>
      <c r="I90" s="41" t="n">
        <f aca="false">G90-H90</f>
        <v>1</v>
      </c>
      <c r="J90" s="42" t="n">
        <f aca="false">IF(I90&gt;0,E90-I90*0.2,IF(I90&lt;-3,E90+0.1,E90))</f>
        <v>3.2</v>
      </c>
      <c r="K90" s="17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5" hidden="false" customHeight="true" outlineLevel="0" collapsed="false">
      <c r="A91" s="11"/>
      <c r="B91" s="43" t="s">
        <v>47</v>
      </c>
      <c r="C91" s="44" t="n">
        <v>43821</v>
      </c>
      <c r="D91" s="35" t="s">
        <v>31</v>
      </c>
      <c r="E91" s="46" t="n">
        <f aca="false">J76</f>
        <v>2.1</v>
      </c>
      <c r="F91" s="46" t="n">
        <v>70</v>
      </c>
      <c r="G91" s="46" t="n">
        <v>71</v>
      </c>
      <c r="H91" s="46" t="n">
        <f aca="false">F91-ROUND(E91,0)</f>
        <v>68</v>
      </c>
      <c r="I91" s="46" t="n">
        <f aca="false">G91-H91</f>
        <v>3</v>
      </c>
      <c r="J91" s="47" t="n">
        <f aca="false">IF(I91&gt;0,E91-I91*0.2,IF(I91&lt;-3,E91+0.1,E91))</f>
        <v>1.5</v>
      </c>
      <c r="K91" s="17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5" hidden="false" customHeight="true" outlineLevel="0" collapsed="false">
      <c r="A92" s="11"/>
      <c r="B92" s="43" t="s">
        <v>48</v>
      </c>
      <c r="C92" s="44" t="n">
        <v>43821</v>
      </c>
      <c r="D92" s="35" t="s">
        <v>31</v>
      </c>
      <c r="E92" s="46" t="n">
        <f aca="false">J77</f>
        <v>2</v>
      </c>
      <c r="F92" s="46" t="n">
        <v>67</v>
      </c>
      <c r="G92" s="46" t="n">
        <v>71</v>
      </c>
      <c r="H92" s="46" t="n">
        <f aca="false">F92-ROUND(E92,0)</f>
        <v>65</v>
      </c>
      <c r="I92" s="46" t="n">
        <f aca="false">G92-H92</f>
        <v>6</v>
      </c>
      <c r="J92" s="47" t="n">
        <f aca="false">IF(I92&gt;0,E92-I92*0.2,IF(I92&lt;-3,E92+0.1,E92))</f>
        <v>0.8</v>
      </c>
      <c r="K92" s="17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5" hidden="false" customHeight="true" outlineLevel="0" collapsed="false">
      <c r="A93" s="11"/>
      <c r="B93" s="43" t="s">
        <v>49</v>
      </c>
      <c r="C93" s="44" t="n">
        <v>43821</v>
      </c>
      <c r="D93" s="35" t="s">
        <v>31</v>
      </c>
      <c r="E93" s="46" t="n">
        <f aca="false">J78</f>
        <v>2.3</v>
      </c>
      <c r="F93" s="46" t="n">
        <v>72</v>
      </c>
      <c r="G93" s="46" t="n">
        <v>71</v>
      </c>
      <c r="H93" s="46" t="n">
        <f aca="false">F93-ROUND(E93,0)</f>
        <v>70</v>
      </c>
      <c r="I93" s="46" t="n">
        <f aca="false">G93-H93</f>
        <v>1</v>
      </c>
      <c r="J93" s="47" t="n">
        <f aca="false">IF(I93&gt;0,E93-I93*0.2,IF(I93&lt;-3,E93+0.1,E93))</f>
        <v>2.1</v>
      </c>
      <c r="K93" s="17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5" hidden="false" customHeight="true" outlineLevel="0" collapsed="false">
      <c r="A94" s="11"/>
      <c r="B94" s="43" t="s">
        <v>50</v>
      </c>
      <c r="C94" s="44" t="n">
        <v>43821</v>
      </c>
      <c r="D94" s="35" t="s">
        <v>31</v>
      </c>
      <c r="E94" s="46" t="n">
        <f aca="false">J79</f>
        <v>7.6</v>
      </c>
      <c r="F94" s="46" t="n">
        <v>74</v>
      </c>
      <c r="G94" s="46" t="n">
        <v>71</v>
      </c>
      <c r="H94" s="46" t="n">
        <f aca="false">F94-ROUND(E94,0)</f>
        <v>66</v>
      </c>
      <c r="I94" s="46" t="n">
        <f aca="false">G94-H94</f>
        <v>5</v>
      </c>
      <c r="J94" s="47" t="n">
        <f aca="false">IF(I94&gt;0,E94-I94*0.2,IF(I94&lt;-3,E94+0.1,E94))</f>
        <v>6.6</v>
      </c>
      <c r="K94" s="17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5" hidden="false" customHeight="true" outlineLevel="0" collapsed="false">
      <c r="A95" s="11"/>
      <c r="B95" s="43" t="s">
        <v>51</v>
      </c>
      <c r="C95" s="44" t="n">
        <v>43821</v>
      </c>
      <c r="D95" s="35" t="s">
        <v>31</v>
      </c>
      <c r="E95" s="46" t="n">
        <f aca="false">J80</f>
        <v>5.2</v>
      </c>
      <c r="F95" s="46" t="n">
        <v>78</v>
      </c>
      <c r="G95" s="46" t="n">
        <v>71</v>
      </c>
      <c r="H95" s="46" t="n">
        <f aca="false">F95-ROUND(E95,0)</f>
        <v>73</v>
      </c>
      <c r="I95" s="46" t="n">
        <f aca="false">G95-H95</f>
        <v>-2</v>
      </c>
      <c r="J95" s="47" t="n">
        <f aca="false">IF(I95&gt;0,E95-I95*0.2,IF(I95&lt;-3,E95+0.1,E95))</f>
        <v>5.2</v>
      </c>
      <c r="K95" s="1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5" hidden="false" customHeight="true" outlineLevel="0" collapsed="false">
      <c r="A96" s="11"/>
      <c r="B96" s="43" t="s">
        <v>60</v>
      </c>
      <c r="C96" s="44" t="n">
        <v>43821</v>
      </c>
      <c r="D96" s="35" t="s">
        <v>31</v>
      </c>
      <c r="E96" s="46" t="n">
        <f aca="false">J81</f>
        <v>6.8</v>
      </c>
      <c r="F96" s="46" t="n">
        <v>86</v>
      </c>
      <c r="G96" s="46" t="n">
        <v>71</v>
      </c>
      <c r="H96" s="46" t="n">
        <f aca="false">F96-ROUND(E96,0)</f>
        <v>79</v>
      </c>
      <c r="I96" s="46" t="n">
        <f aca="false">G96-H96</f>
        <v>-8</v>
      </c>
      <c r="J96" s="47" t="n">
        <f aca="false">IF(I96&gt;0,E96-I96*0.2,IF(I96&lt;-3,E96+0.1,E96))</f>
        <v>6.9</v>
      </c>
      <c r="K96" s="17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5" hidden="false" customHeight="true" outlineLevel="0" collapsed="false">
      <c r="A97" s="11"/>
      <c r="B97" s="43" t="s">
        <v>53</v>
      </c>
      <c r="C97" s="44" t="n">
        <v>43821</v>
      </c>
      <c r="D97" s="35" t="s">
        <v>31</v>
      </c>
      <c r="E97" s="46" t="n">
        <f aca="false">J82</f>
        <v>8</v>
      </c>
      <c r="F97" s="46" t="n">
        <v>88</v>
      </c>
      <c r="G97" s="46" t="n">
        <v>71</v>
      </c>
      <c r="H97" s="46" t="n">
        <f aca="false">F97-ROUND(E97,0)</f>
        <v>80</v>
      </c>
      <c r="I97" s="46" t="n">
        <f aca="false">G97-H97</f>
        <v>-9</v>
      </c>
      <c r="J97" s="47" t="n">
        <f aca="false">IF(I97&gt;0,E97-I97*0.2,IF(I97&lt;-3,E97+0.1,E97))</f>
        <v>8.1</v>
      </c>
      <c r="K97" s="17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5" hidden="false" customHeight="true" outlineLevel="0" collapsed="false">
      <c r="A98" s="11"/>
      <c r="B98" s="43" t="s">
        <v>62</v>
      </c>
      <c r="C98" s="44" t="n">
        <v>43821</v>
      </c>
      <c r="D98" s="35" t="s">
        <v>31</v>
      </c>
      <c r="E98" s="46" t="n">
        <f aca="false">J83</f>
        <v>5.6</v>
      </c>
      <c r="F98" s="46" t="n">
        <v>82</v>
      </c>
      <c r="G98" s="46" t="n">
        <v>71</v>
      </c>
      <c r="H98" s="46" t="n">
        <f aca="false">F98-ROUND(E98,0)</f>
        <v>76</v>
      </c>
      <c r="I98" s="46" t="n">
        <f aca="false">G98-H98</f>
        <v>-5</v>
      </c>
      <c r="J98" s="47" t="n">
        <f aca="false">IF(I98&gt;0,E98-I98*0.2,IF(I98&lt;-3,E98+0.1,E98))</f>
        <v>5.7</v>
      </c>
      <c r="K98" s="17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5" hidden="false" customHeight="true" outlineLevel="0" collapsed="false">
      <c r="A99" s="11"/>
      <c r="B99" s="43" t="s">
        <v>71</v>
      </c>
      <c r="C99" s="44" t="n">
        <v>43821</v>
      </c>
      <c r="D99" s="35" t="s">
        <v>31</v>
      </c>
      <c r="E99" s="46" t="n">
        <f aca="false">J86</f>
        <v>7.6</v>
      </c>
      <c r="F99" s="46" t="n">
        <v>86</v>
      </c>
      <c r="G99" s="46" t="n">
        <v>71</v>
      </c>
      <c r="H99" s="46" t="n">
        <f aca="false">F99-ROUND(E99,0)</f>
        <v>78</v>
      </c>
      <c r="I99" s="46" t="n">
        <f aca="false">G99-H99</f>
        <v>-7</v>
      </c>
      <c r="J99" s="47" t="n">
        <f aca="false">IF(I99&gt;0,E99-I99*0.2,IF(I99&lt;-3,E99+0.1,E99))</f>
        <v>7.7</v>
      </c>
      <c r="K99" s="17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5" hidden="false" customHeight="true" outlineLevel="0" collapsed="false">
      <c r="A100" s="11"/>
      <c r="B100" s="43" t="s">
        <v>70</v>
      </c>
      <c r="C100" s="44" t="n">
        <v>43821</v>
      </c>
      <c r="D100" s="35" t="s">
        <v>31</v>
      </c>
      <c r="E100" s="46" t="n">
        <f aca="false">J87</f>
        <v>9.2</v>
      </c>
      <c r="F100" s="46" t="n">
        <v>85</v>
      </c>
      <c r="G100" s="46" t="n">
        <v>71</v>
      </c>
      <c r="H100" s="46" t="n">
        <f aca="false">F100-ROUND(E100,0)</f>
        <v>76</v>
      </c>
      <c r="I100" s="46" t="n">
        <f aca="false">G100-H100</f>
        <v>-5</v>
      </c>
      <c r="J100" s="47" t="n">
        <f aca="false">IF(I100&gt;0,E100-I100*0.2,IF(I100&lt;-3,E100+0.1,E100))</f>
        <v>9.3</v>
      </c>
      <c r="K100" s="17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5" hidden="false" customHeight="true" outlineLevel="0" collapsed="false">
      <c r="A101" s="11"/>
      <c r="B101" s="43" t="s">
        <v>68</v>
      </c>
      <c r="C101" s="44" t="n">
        <v>43821</v>
      </c>
      <c r="D101" s="35" t="s">
        <v>31</v>
      </c>
      <c r="E101" s="46" t="n">
        <f aca="false">J88</f>
        <v>6</v>
      </c>
      <c r="F101" s="46" t="n">
        <v>79</v>
      </c>
      <c r="G101" s="46" t="n">
        <v>71</v>
      </c>
      <c r="H101" s="46" t="n">
        <f aca="false">F101-ROUND(E101,0)</f>
        <v>73</v>
      </c>
      <c r="I101" s="46" t="n">
        <f aca="false">G101-H101</f>
        <v>-2</v>
      </c>
      <c r="J101" s="47" t="n">
        <f aca="false">IF(I101&gt;0,E101-I101*0.2,IF(I101&lt;-3,E101+0.1,E101))</f>
        <v>6</v>
      </c>
      <c r="K101" s="17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5" hidden="false" customHeight="true" outlineLevel="0" collapsed="false">
      <c r="A102" s="11"/>
      <c r="B102" s="43" t="s">
        <v>55</v>
      </c>
      <c r="C102" s="44" t="n">
        <v>43821</v>
      </c>
      <c r="D102" s="35" t="s">
        <v>31</v>
      </c>
      <c r="E102" s="46" t="n">
        <f aca="false">J64</f>
        <v>3.3</v>
      </c>
      <c r="F102" s="46" t="n">
        <v>69</v>
      </c>
      <c r="G102" s="46" t="n">
        <v>71</v>
      </c>
      <c r="H102" s="46" t="n">
        <f aca="false">F102-ROUND(E102,0)</f>
        <v>66</v>
      </c>
      <c r="I102" s="46" t="n">
        <f aca="false">G102-H102</f>
        <v>5</v>
      </c>
      <c r="J102" s="47" t="n">
        <f aca="false">IF(I102&gt;0,E102-I102*0.2,IF(I102&lt;-3,E102+0.1,E102))</f>
        <v>2.3</v>
      </c>
      <c r="K102" s="17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5" hidden="false" customHeight="true" outlineLevel="0" collapsed="false">
      <c r="A103" s="11"/>
      <c r="B103" s="43" t="s">
        <v>57</v>
      </c>
      <c r="C103" s="44" t="n">
        <v>43821</v>
      </c>
      <c r="D103" s="35" t="s">
        <v>31</v>
      </c>
      <c r="E103" s="46" t="n">
        <f aca="false">J65</f>
        <v>6.3</v>
      </c>
      <c r="F103" s="46" t="n">
        <v>91</v>
      </c>
      <c r="G103" s="46" t="n">
        <v>71</v>
      </c>
      <c r="H103" s="46" t="n">
        <f aca="false">F103-ROUND(E103,0)</f>
        <v>85</v>
      </c>
      <c r="I103" s="46" t="n">
        <f aca="false">G103-H103</f>
        <v>-14</v>
      </c>
      <c r="J103" s="47" t="n">
        <f aca="false">IF(I103&gt;0,E103-I103*0.2,IF(I103&lt;-3,E103+0.1,E103))</f>
        <v>6.4</v>
      </c>
      <c r="K103" s="17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5" hidden="false" customHeight="true" outlineLevel="0" collapsed="false">
      <c r="A104" s="11"/>
      <c r="B104" s="43" t="s">
        <v>58</v>
      </c>
      <c r="C104" s="44" t="n">
        <v>43821</v>
      </c>
      <c r="D104" s="35" t="s">
        <v>31</v>
      </c>
      <c r="E104" s="46" t="n">
        <f aca="false">J66</f>
        <v>8.6</v>
      </c>
      <c r="F104" s="46" t="n">
        <v>88</v>
      </c>
      <c r="G104" s="46" t="n">
        <v>71</v>
      </c>
      <c r="H104" s="46" t="n">
        <f aca="false">F104-ROUND(E104,0)</f>
        <v>79</v>
      </c>
      <c r="I104" s="46" t="n">
        <f aca="false">G104-H104</f>
        <v>-8</v>
      </c>
      <c r="J104" s="47" t="n">
        <f aca="false">IF(I104&gt;0,E104-I104*0.2,IF(I104&lt;-3,E104+0.1,E104))</f>
        <v>8.7</v>
      </c>
      <c r="K104" s="17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5" hidden="false" customHeight="true" outlineLevel="0" collapsed="false">
      <c r="A105" s="11"/>
      <c r="B105" s="43" t="s">
        <v>59</v>
      </c>
      <c r="C105" s="44" t="n">
        <v>43821</v>
      </c>
      <c r="D105" s="35" t="s">
        <v>31</v>
      </c>
      <c r="E105" s="46" t="n">
        <f aca="false">J67</f>
        <v>10.8</v>
      </c>
      <c r="F105" s="46" t="n">
        <v>87</v>
      </c>
      <c r="G105" s="46" t="n">
        <v>71</v>
      </c>
      <c r="H105" s="46" t="n">
        <f aca="false">F105-ROUND(E105,0)</f>
        <v>76</v>
      </c>
      <c r="I105" s="46" t="n">
        <f aca="false">G105-H105</f>
        <v>-5</v>
      </c>
      <c r="J105" s="47" t="n">
        <f aca="false">IF(I105&gt;0,E105-I105*0.2,IF(I105&lt;-3,E105+0.1,E105))</f>
        <v>10.9</v>
      </c>
      <c r="K105" s="17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5" hidden="false" customHeight="true" outlineLevel="0" collapsed="false">
      <c r="A106" s="11"/>
      <c r="B106" s="43" t="s">
        <v>72</v>
      </c>
      <c r="C106" s="44" t="n">
        <v>43821</v>
      </c>
      <c r="D106" s="35" t="s">
        <v>31</v>
      </c>
      <c r="E106" s="46" t="n">
        <f aca="false">18</f>
        <v>18</v>
      </c>
      <c r="F106" s="46" t="n">
        <v>112</v>
      </c>
      <c r="G106" s="46" t="n">
        <v>71</v>
      </c>
      <c r="H106" s="46" t="n">
        <f aca="false">F106-ROUND(E106,0)</f>
        <v>94</v>
      </c>
      <c r="I106" s="46" t="n">
        <f aca="false">G106-H106</f>
        <v>-23</v>
      </c>
      <c r="J106" s="47" t="n">
        <v>18</v>
      </c>
      <c r="K106" s="17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5" hidden="false" customHeight="true" outlineLevel="0" collapsed="false">
      <c r="A107" s="11"/>
      <c r="B107" s="43" t="s">
        <v>142</v>
      </c>
      <c r="C107" s="44" t="n">
        <v>43821</v>
      </c>
      <c r="D107" s="35" t="s">
        <v>31</v>
      </c>
      <c r="E107" s="46" t="n">
        <f aca="false">ROUND(C30/2,1)</f>
        <v>5.4</v>
      </c>
      <c r="F107" s="46" t="n">
        <v>79</v>
      </c>
      <c r="G107" s="46" t="n">
        <v>71</v>
      </c>
      <c r="H107" s="46" t="n">
        <f aca="false">F107-ROUND(E107,0)</f>
        <v>74</v>
      </c>
      <c r="I107" s="46" t="n">
        <f aca="false">G107-H107</f>
        <v>-3</v>
      </c>
      <c r="J107" s="47" t="n">
        <f aca="false">IF(I107&gt;0,E107-I107*0.2,IF(I107&lt;-3,E107+0.1,E107))</f>
        <v>5.4</v>
      </c>
      <c r="K107" s="17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5" hidden="false" customHeight="true" outlineLevel="0" collapsed="false">
      <c r="A108" s="11"/>
      <c r="B108" s="52" t="str">
        <f aca="false">B31</f>
        <v>Napoleonová Kristýna</v>
      </c>
      <c r="C108" s="53" t="n">
        <v>43821</v>
      </c>
      <c r="D108" s="54" t="s">
        <v>31</v>
      </c>
      <c r="E108" s="48" t="n">
        <f aca="false">ROUND(C31/2,1)</f>
        <v>-0.4</v>
      </c>
      <c r="F108" s="48" t="n">
        <v>72</v>
      </c>
      <c r="G108" s="48" t="n">
        <v>71</v>
      </c>
      <c r="H108" s="48" t="n">
        <f aca="false">F108-ROUND(E108,0)</f>
        <v>72</v>
      </c>
      <c r="I108" s="48" t="n">
        <f aca="false">G108-H108</f>
        <v>-1</v>
      </c>
      <c r="J108" s="56" t="n">
        <f aca="false">IF(I108&gt;0,E108-I108*0.2,IF(I108&lt;-3,E108+0.1,E108))</f>
        <v>-0.4</v>
      </c>
      <c r="K108" s="17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5" hidden="false" customHeight="true" outlineLevel="0" collapsed="false">
      <c r="A109" s="11"/>
      <c r="B109" s="37" t="s">
        <v>46</v>
      </c>
      <c r="C109" s="38" t="n">
        <v>43828</v>
      </c>
      <c r="D109" s="39" t="s">
        <v>30</v>
      </c>
      <c r="E109" s="40" t="n">
        <f aca="false">J90</f>
        <v>3.2</v>
      </c>
      <c r="F109" s="41" t="n">
        <v>86</v>
      </c>
      <c r="G109" s="41" t="n">
        <v>72</v>
      </c>
      <c r="H109" s="40" t="n">
        <f aca="false">F109-ROUND(E109,0)</f>
        <v>83</v>
      </c>
      <c r="I109" s="40" t="n">
        <f aca="false">G109-H109</f>
        <v>-11</v>
      </c>
      <c r="J109" s="42" t="n">
        <f aca="false">IF(I109&gt;0,E109-I109*0.2,IF(I109&lt;-3,E109+0.1,E109))</f>
        <v>3.3</v>
      </c>
      <c r="K109" s="17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5" hidden="false" customHeight="true" outlineLevel="0" collapsed="false">
      <c r="A110" s="11"/>
      <c r="B110" s="43" t="s">
        <v>47</v>
      </c>
      <c r="C110" s="44" t="n">
        <v>43828</v>
      </c>
      <c r="D110" s="35" t="s">
        <v>30</v>
      </c>
      <c r="E110" s="46" t="n">
        <f aca="false">J91</f>
        <v>1.5</v>
      </c>
      <c r="F110" s="46" t="n">
        <v>74</v>
      </c>
      <c r="G110" s="46" t="n">
        <v>72</v>
      </c>
      <c r="H110" s="46" t="n">
        <f aca="false">F110-ROUND(E110,0)</f>
        <v>72</v>
      </c>
      <c r="I110" s="46" t="n">
        <f aca="false">G110-H110</f>
        <v>0</v>
      </c>
      <c r="J110" s="47" t="n">
        <f aca="false">IF(I110&gt;0,E110-I110*0.2,IF(I110&lt;-3,E110+0.1,E110))</f>
        <v>1.5</v>
      </c>
      <c r="K110" s="17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5" hidden="false" customHeight="true" outlineLevel="0" collapsed="false">
      <c r="A111" s="11"/>
      <c r="B111" s="43" t="s">
        <v>48</v>
      </c>
      <c r="C111" s="44" t="n">
        <v>43828</v>
      </c>
      <c r="D111" s="35" t="s">
        <v>30</v>
      </c>
      <c r="E111" s="46" t="n">
        <f aca="false">J92</f>
        <v>0.8</v>
      </c>
      <c r="F111" s="46" t="n">
        <v>75</v>
      </c>
      <c r="G111" s="46" t="n">
        <v>72</v>
      </c>
      <c r="H111" s="46" t="n">
        <f aca="false">F111-ROUND(E111,0)</f>
        <v>74</v>
      </c>
      <c r="I111" s="46" t="n">
        <f aca="false">G111-H111</f>
        <v>-2</v>
      </c>
      <c r="J111" s="47" t="n">
        <f aca="false">IF(I111&gt;0,E111-I111*0.2,IF(I111&lt;-3,E111+0.1,E111))</f>
        <v>0.8</v>
      </c>
      <c r="K111" s="17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5" hidden="false" customHeight="true" outlineLevel="0" collapsed="false">
      <c r="A112" s="11"/>
      <c r="B112" s="43" t="s">
        <v>49</v>
      </c>
      <c r="C112" s="44" t="n">
        <v>43828</v>
      </c>
      <c r="D112" s="35" t="s">
        <v>30</v>
      </c>
      <c r="E112" s="46" t="n">
        <f aca="false">J93</f>
        <v>2.1</v>
      </c>
      <c r="F112" s="46" t="n">
        <v>77</v>
      </c>
      <c r="G112" s="46" t="n">
        <v>72</v>
      </c>
      <c r="H112" s="46" t="n">
        <f aca="false">F112-ROUND(E112,0)</f>
        <v>75</v>
      </c>
      <c r="I112" s="46" t="n">
        <f aca="false">G112-H112</f>
        <v>-3</v>
      </c>
      <c r="J112" s="47" t="n">
        <f aca="false">IF(I112&gt;0,E112-I112*0.2,IF(I112&lt;-3,E112+0.1,E112))</f>
        <v>2.1</v>
      </c>
      <c r="K112" s="17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5" hidden="false" customHeight="true" outlineLevel="0" collapsed="false">
      <c r="A113" s="11"/>
      <c r="B113" s="43" t="s">
        <v>50</v>
      </c>
      <c r="C113" s="44" t="n">
        <v>43828</v>
      </c>
      <c r="D113" s="35" t="s">
        <v>30</v>
      </c>
      <c r="E113" s="46" t="n">
        <f aca="false">J94</f>
        <v>6.6</v>
      </c>
      <c r="F113" s="46" t="n">
        <v>76</v>
      </c>
      <c r="G113" s="46" t="n">
        <v>72</v>
      </c>
      <c r="H113" s="46" t="n">
        <f aca="false">F113-ROUND(E113,0)</f>
        <v>69</v>
      </c>
      <c r="I113" s="46" t="n">
        <f aca="false">G113-H113</f>
        <v>3</v>
      </c>
      <c r="J113" s="47" t="n">
        <f aca="false">IF(I113&gt;0,E113-I113*0.2,IF(I113&lt;-3,E113+0.1,E113))</f>
        <v>6</v>
      </c>
      <c r="K113" s="17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5" hidden="false" customHeight="true" outlineLevel="0" collapsed="false">
      <c r="A114" s="11"/>
      <c r="B114" s="43" t="s">
        <v>51</v>
      </c>
      <c r="C114" s="44" t="n">
        <v>43828</v>
      </c>
      <c r="D114" s="35" t="s">
        <v>30</v>
      </c>
      <c r="E114" s="46" t="n">
        <f aca="false">J95</f>
        <v>5.2</v>
      </c>
      <c r="F114" s="46" t="n">
        <v>74</v>
      </c>
      <c r="G114" s="46" t="n">
        <v>72</v>
      </c>
      <c r="H114" s="46" t="n">
        <f aca="false">F114-ROUND(E114,0)</f>
        <v>69</v>
      </c>
      <c r="I114" s="46" t="n">
        <f aca="false">G114-H114</f>
        <v>3</v>
      </c>
      <c r="J114" s="47" t="n">
        <f aca="false">IF(I114&gt;0,E114-I114*0.2,IF(I114&lt;-3,E114+0.1,E114))</f>
        <v>4.6</v>
      </c>
      <c r="K114" s="17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5" hidden="false" customHeight="true" outlineLevel="0" collapsed="false">
      <c r="A115" s="11"/>
      <c r="B115" s="43" t="s">
        <v>62</v>
      </c>
      <c r="C115" s="44" t="n">
        <v>43828</v>
      </c>
      <c r="D115" s="35" t="s">
        <v>30</v>
      </c>
      <c r="E115" s="46" t="n">
        <f aca="false">J98</f>
        <v>5.7</v>
      </c>
      <c r="F115" s="46" t="n">
        <v>84</v>
      </c>
      <c r="G115" s="46" t="n">
        <v>72</v>
      </c>
      <c r="H115" s="46" t="n">
        <f aca="false">F115-ROUND(E115,0)</f>
        <v>78</v>
      </c>
      <c r="I115" s="46" t="n">
        <f aca="false">G115-H115</f>
        <v>-6</v>
      </c>
      <c r="J115" s="47" t="n">
        <f aca="false">IF(I115&gt;0,E115-I115*0.2,IF(I115&lt;-3,E115+0.1,E115))</f>
        <v>5.8</v>
      </c>
      <c r="K115" s="17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5" hidden="false" customHeight="true" outlineLevel="0" collapsed="false">
      <c r="A116" s="11"/>
      <c r="B116" s="43" t="s">
        <v>55</v>
      </c>
      <c r="C116" s="44" t="n">
        <v>43828</v>
      </c>
      <c r="D116" s="35" t="s">
        <v>30</v>
      </c>
      <c r="E116" s="46" t="n">
        <f aca="false">J102</f>
        <v>2.3</v>
      </c>
      <c r="F116" s="46" t="n">
        <v>77</v>
      </c>
      <c r="G116" s="46" t="n">
        <v>72</v>
      </c>
      <c r="H116" s="46" t="n">
        <f aca="false">F116-ROUND(E116,0)</f>
        <v>75</v>
      </c>
      <c r="I116" s="46" t="n">
        <f aca="false">G116-H116</f>
        <v>-3</v>
      </c>
      <c r="J116" s="47" t="n">
        <f aca="false">IF(I116&gt;0,E116-I116*0.2,IF(I116&lt;-3,E116+0.1,E116))</f>
        <v>2.3</v>
      </c>
      <c r="K116" s="17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5" hidden="false" customHeight="true" outlineLevel="0" collapsed="false">
      <c r="A117" s="11"/>
      <c r="B117" s="43" t="s">
        <v>57</v>
      </c>
      <c r="C117" s="44" t="n">
        <v>43828</v>
      </c>
      <c r="D117" s="35" t="s">
        <v>30</v>
      </c>
      <c r="E117" s="46" t="n">
        <f aca="false">J103</f>
        <v>6.4</v>
      </c>
      <c r="F117" s="46" t="n">
        <v>90</v>
      </c>
      <c r="G117" s="46" t="n">
        <v>72</v>
      </c>
      <c r="H117" s="46" t="n">
        <f aca="false">F117-ROUND(E117,0)</f>
        <v>84</v>
      </c>
      <c r="I117" s="46" t="n">
        <f aca="false">G117-H117</f>
        <v>-12</v>
      </c>
      <c r="J117" s="47" t="n">
        <f aca="false">IF(I117&gt;0,E117-I117*0.2,IF(I117&lt;-3,E117+0.1,E117))</f>
        <v>6.5</v>
      </c>
      <c r="K117" s="17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5" hidden="false" customHeight="true" outlineLevel="0" collapsed="false">
      <c r="A118" s="11"/>
      <c r="B118" s="43" t="s">
        <v>58</v>
      </c>
      <c r="C118" s="44" t="n">
        <v>43828</v>
      </c>
      <c r="D118" s="35" t="s">
        <v>30</v>
      </c>
      <c r="E118" s="46" t="n">
        <f aca="false">J104</f>
        <v>8.7</v>
      </c>
      <c r="F118" s="46" t="n">
        <v>97</v>
      </c>
      <c r="G118" s="46" t="n">
        <v>72</v>
      </c>
      <c r="H118" s="46" t="n">
        <f aca="false">F118-ROUND(E118,0)</f>
        <v>88</v>
      </c>
      <c r="I118" s="46" t="n">
        <f aca="false">G118-H118</f>
        <v>-16</v>
      </c>
      <c r="J118" s="47" t="n">
        <f aca="false">IF(I118&gt;0,E118-I118*0.2,IF(I118&lt;-3,E118+0.1,E118))</f>
        <v>8.8</v>
      </c>
      <c r="K118" s="17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5" hidden="false" customHeight="true" outlineLevel="0" collapsed="false">
      <c r="A119" s="11"/>
      <c r="B119" s="43" t="s">
        <v>59</v>
      </c>
      <c r="C119" s="44" t="n">
        <v>43828</v>
      </c>
      <c r="D119" s="35" t="s">
        <v>30</v>
      </c>
      <c r="E119" s="46" t="n">
        <f aca="false">J105</f>
        <v>10.9</v>
      </c>
      <c r="F119" s="46" t="n">
        <v>97</v>
      </c>
      <c r="G119" s="46" t="n">
        <v>72</v>
      </c>
      <c r="H119" s="46" t="n">
        <f aca="false">F119-ROUND(E119,0)</f>
        <v>86</v>
      </c>
      <c r="I119" s="46" t="n">
        <f aca="false">G119-H119</f>
        <v>-14</v>
      </c>
      <c r="J119" s="47" t="n">
        <f aca="false">IF(I119&gt;0,E119-I119*0.2,IF(I119&lt;-3,E119+0.1,E119))</f>
        <v>11</v>
      </c>
      <c r="K119" s="17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5" hidden="false" customHeight="true" outlineLevel="0" collapsed="false">
      <c r="A120" s="11"/>
      <c r="B120" s="43" t="s">
        <v>67</v>
      </c>
      <c r="C120" s="44" t="n">
        <v>43828</v>
      </c>
      <c r="D120" s="35" t="s">
        <v>30</v>
      </c>
      <c r="E120" s="46" t="n">
        <f aca="false">J85</f>
        <v>3.2</v>
      </c>
      <c r="F120" s="46" t="n">
        <v>84</v>
      </c>
      <c r="G120" s="46" t="n">
        <v>72</v>
      </c>
      <c r="H120" s="46" t="n">
        <f aca="false">F120-ROUND(E120,0)</f>
        <v>81</v>
      </c>
      <c r="I120" s="46" t="n">
        <f aca="false">G120-H120</f>
        <v>-9</v>
      </c>
      <c r="J120" s="47" t="n">
        <f aca="false">IF(I120&gt;0,E120-I120*0.2,IF(I120&lt;-3,E120+0.1,E120))</f>
        <v>3.3</v>
      </c>
      <c r="K120" s="17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5" hidden="false" customHeight="true" outlineLevel="0" collapsed="false">
      <c r="A121" s="11"/>
      <c r="B121" s="43" t="str">
        <f aca="false">B32</f>
        <v>Blecha Petr</v>
      </c>
      <c r="C121" s="44" t="n">
        <v>43828</v>
      </c>
      <c r="D121" s="35" t="s">
        <v>30</v>
      </c>
      <c r="E121" s="46" t="n">
        <f aca="false">ROUND(C32/2,1)</f>
        <v>5.4</v>
      </c>
      <c r="F121" s="46" t="n">
        <v>83</v>
      </c>
      <c r="G121" s="46" t="n">
        <v>72</v>
      </c>
      <c r="H121" s="46" t="n">
        <f aca="false">F121-ROUND(E121,0)</f>
        <v>78</v>
      </c>
      <c r="I121" s="46" t="n">
        <f aca="false">G121-H121</f>
        <v>-6</v>
      </c>
      <c r="J121" s="47" t="n">
        <f aca="false">IF(I121&gt;0,E121-I121*0.2,IF(I121&lt;-3,E121+0.1,E121))</f>
        <v>5.5</v>
      </c>
      <c r="K121" s="17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5" hidden="false" customHeight="true" outlineLevel="0" collapsed="false">
      <c r="A122" s="11"/>
      <c r="B122" s="52" t="str">
        <f aca="false">B33</f>
        <v>Hampl Karel</v>
      </c>
      <c r="C122" s="53" t="n">
        <v>43828</v>
      </c>
      <c r="D122" s="54" t="s">
        <v>30</v>
      </c>
      <c r="E122" s="48" t="n">
        <f aca="false">ROUND(C33/2,1)</f>
        <v>12.2</v>
      </c>
      <c r="F122" s="48" t="n">
        <v>109</v>
      </c>
      <c r="G122" s="48" t="n">
        <v>72</v>
      </c>
      <c r="H122" s="48" t="n">
        <f aca="false">F122-ROUND(E122,0)</f>
        <v>97</v>
      </c>
      <c r="I122" s="48" t="n">
        <f aca="false">G122-H122</f>
        <v>-25</v>
      </c>
      <c r="J122" s="56" t="n">
        <f aca="false">IF(I122&gt;0,E122-I122*0.2,IF(I122&lt;-3,E122+0.1,E122))</f>
        <v>12.3</v>
      </c>
      <c r="K122" s="17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5" hidden="false" customHeight="true" outlineLevel="0" collapsed="false">
      <c r="A123" s="11"/>
      <c r="B123" s="37" t="s">
        <v>46</v>
      </c>
      <c r="C123" s="38" t="n">
        <v>43835</v>
      </c>
      <c r="D123" s="39" t="s">
        <v>37</v>
      </c>
      <c r="E123" s="40" t="n">
        <f aca="false">J109</f>
        <v>3.3</v>
      </c>
      <c r="F123" s="41" t="n">
        <v>79</v>
      </c>
      <c r="G123" s="41" t="n">
        <v>72</v>
      </c>
      <c r="H123" s="40" t="n">
        <f aca="false">F123-ROUND(E123,0)</f>
        <v>76</v>
      </c>
      <c r="I123" s="40" t="n">
        <f aca="false">G123-H123</f>
        <v>-4</v>
      </c>
      <c r="J123" s="42" t="n">
        <f aca="false">IF(I123&gt;0,E123-I123*0.2,IF(I123&lt;-3,E123+0.1,E123))</f>
        <v>3.4</v>
      </c>
      <c r="K123" s="17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5" hidden="false" customHeight="true" outlineLevel="0" collapsed="false">
      <c r="A124" s="11"/>
      <c r="B124" s="43" t="s">
        <v>47</v>
      </c>
      <c r="C124" s="44" t="n">
        <v>43835</v>
      </c>
      <c r="D124" s="35" t="s">
        <v>37</v>
      </c>
      <c r="E124" s="46" t="n">
        <f aca="false">J110</f>
        <v>1.5</v>
      </c>
      <c r="F124" s="46" t="n">
        <v>72</v>
      </c>
      <c r="G124" s="46" t="n">
        <v>72</v>
      </c>
      <c r="H124" s="46" t="n">
        <f aca="false">F124-ROUND(E124,0)</f>
        <v>70</v>
      </c>
      <c r="I124" s="46" t="n">
        <f aca="false">G124-H124</f>
        <v>2</v>
      </c>
      <c r="J124" s="47" t="n">
        <f aca="false">IF(I124&gt;0,E124-I124*0.2,IF(I124&lt;-3,E124+0.1,E124))</f>
        <v>1.1</v>
      </c>
      <c r="K124" s="17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5" hidden="false" customHeight="true" outlineLevel="0" collapsed="false">
      <c r="A125" s="11"/>
      <c r="B125" s="43" t="s">
        <v>48</v>
      </c>
      <c r="C125" s="44" t="n">
        <v>43835</v>
      </c>
      <c r="D125" s="35" t="s">
        <v>37</v>
      </c>
      <c r="E125" s="46" t="n">
        <f aca="false">J111</f>
        <v>0.8</v>
      </c>
      <c r="F125" s="46" t="n">
        <v>79</v>
      </c>
      <c r="G125" s="46" t="n">
        <v>72</v>
      </c>
      <c r="H125" s="46" t="n">
        <f aca="false">F125-ROUND(E125,0)</f>
        <v>78</v>
      </c>
      <c r="I125" s="46" t="n">
        <f aca="false">G125-H125</f>
        <v>-6</v>
      </c>
      <c r="J125" s="47" t="n">
        <f aca="false">IF(I125&gt;0,E125-I125*0.2,IF(I125&lt;-3,E125+0.1,E125))</f>
        <v>0.9</v>
      </c>
      <c r="K125" s="17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5" hidden="false" customHeight="true" outlineLevel="0" collapsed="false">
      <c r="A126" s="11"/>
      <c r="B126" s="43" t="s">
        <v>49</v>
      </c>
      <c r="C126" s="44" t="n">
        <v>43835</v>
      </c>
      <c r="D126" s="35" t="s">
        <v>37</v>
      </c>
      <c r="E126" s="46" t="n">
        <f aca="false">J112</f>
        <v>2.1</v>
      </c>
      <c r="F126" s="46" t="n">
        <v>77</v>
      </c>
      <c r="G126" s="46" t="n">
        <v>72</v>
      </c>
      <c r="H126" s="46" t="n">
        <f aca="false">F126-ROUND(E126,0)</f>
        <v>75</v>
      </c>
      <c r="I126" s="46" t="n">
        <f aca="false">G126-H126</f>
        <v>-3</v>
      </c>
      <c r="J126" s="47" t="n">
        <f aca="false">IF(I126&gt;0,E126-I126*0.2,IF(I126&lt;-3,E126+0.1,E126))</f>
        <v>2.1</v>
      </c>
      <c r="K126" s="17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5" hidden="false" customHeight="true" outlineLevel="0" collapsed="false">
      <c r="A127" s="11"/>
      <c r="B127" s="43" t="s">
        <v>50</v>
      </c>
      <c r="C127" s="44" t="n">
        <v>43835</v>
      </c>
      <c r="D127" s="35" t="s">
        <v>37</v>
      </c>
      <c r="E127" s="46" t="n">
        <f aca="false">J113</f>
        <v>6</v>
      </c>
      <c r="F127" s="46" t="n">
        <v>103</v>
      </c>
      <c r="G127" s="46" t="n">
        <v>72</v>
      </c>
      <c r="H127" s="46" t="n">
        <f aca="false">F127-ROUND(E127,0)</f>
        <v>97</v>
      </c>
      <c r="I127" s="46" t="n">
        <f aca="false">G127-H127</f>
        <v>-25</v>
      </c>
      <c r="J127" s="47" t="n">
        <f aca="false">IF(I127&gt;0,E127-I127*0.2,IF(I127&lt;-3,E127+0.1,E127))</f>
        <v>6.1</v>
      </c>
      <c r="K127" s="17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5" hidden="false" customHeight="true" outlineLevel="0" collapsed="false">
      <c r="A128" s="11"/>
      <c r="B128" s="43" t="s">
        <v>51</v>
      </c>
      <c r="C128" s="44" t="n">
        <v>43835</v>
      </c>
      <c r="D128" s="35" t="s">
        <v>37</v>
      </c>
      <c r="E128" s="46" t="n">
        <f aca="false">J114</f>
        <v>4.6</v>
      </c>
      <c r="F128" s="46" t="n">
        <v>72</v>
      </c>
      <c r="G128" s="46" t="n">
        <v>72</v>
      </c>
      <c r="H128" s="46" t="n">
        <f aca="false">F128-ROUND(E128,0)</f>
        <v>67</v>
      </c>
      <c r="I128" s="46" t="n">
        <f aca="false">G128-H128</f>
        <v>5</v>
      </c>
      <c r="J128" s="47" t="n">
        <f aca="false">IF(I128&gt;0,E128-I128*0.2,IF(I128&lt;-3,E128+0.1,E128))</f>
        <v>3.6</v>
      </c>
      <c r="K128" s="17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5" hidden="false" customHeight="true" outlineLevel="0" collapsed="false">
      <c r="A129" s="11"/>
      <c r="B129" s="43" t="s">
        <v>62</v>
      </c>
      <c r="C129" s="44" t="n">
        <v>43835</v>
      </c>
      <c r="D129" s="35" t="s">
        <v>37</v>
      </c>
      <c r="E129" s="46" t="n">
        <f aca="false">J115</f>
        <v>5.8</v>
      </c>
      <c r="F129" s="46" t="n">
        <v>90</v>
      </c>
      <c r="G129" s="46" t="n">
        <v>72</v>
      </c>
      <c r="H129" s="46" t="n">
        <f aca="false">F129-ROUND(E129,0)</f>
        <v>84</v>
      </c>
      <c r="I129" s="46" t="n">
        <f aca="false">G129-H129</f>
        <v>-12</v>
      </c>
      <c r="J129" s="47" t="n">
        <f aca="false">IF(I129&gt;0,E129-I129*0.2,IF(I129&lt;-3,E129+0.1,E129))</f>
        <v>5.9</v>
      </c>
      <c r="K129" s="17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5" hidden="false" customHeight="true" outlineLevel="0" collapsed="false">
      <c r="A130" s="11"/>
      <c r="B130" s="43" t="s">
        <v>55</v>
      </c>
      <c r="C130" s="44" t="n">
        <v>43835</v>
      </c>
      <c r="D130" s="35" t="s">
        <v>37</v>
      </c>
      <c r="E130" s="46" t="n">
        <f aca="false">J116</f>
        <v>2.3</v>
      </c>
      <c r="F130" s="46" t="n">
        <v>76</v>
      </c>
      <c r="G130" s="46" t="n">
        <v>72</v>
      </c>
      <c r="H130" s="46" t="n">
        <f aca="false">F130-ROUND(E130,0)</f>
        <v>74</v>
      </c>
      <c r="I130" s="46" t="n">
        <f aca="false">G130-H130</f>
        <v>-2</v>
      </c>
      <c r="J130" s="47" t="n">
        <f aca="false">IF(I130&gt;0,E130-I130*0.2,IF(I130&lt;-3,E130+0.1,E130))</f>
        <v>2.3</v>
      </c>
      <c r="K130" s="17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5" hidden="false" customHeight="true" outlineLevel="0" collapsed="false">
      <c r="A131" s="11"/>
      <c r="B131" s="43" t="s">
        <v>57</v>
      </c>
      <c r="C131" s="44" t="n">
        <v>43835</v>
      </c>
      <c r="D131" s="35" t="s">
        <v>37</v>
      </c>
      <c r="E131" s="46" t="n">
        <f aca="false">J117</f>
        <v>6.5</v>
      </c>
      <c r="F131" s="46" t="n">
        <v>81</v>
      </c>
      <c r="G131" s="46" t="n">
        <v>72</v>
      </c>
      <c r="H131" s="46" t="n">
        <f aca="false">F131-ROUND(E131,0)</f>
        <v>75</v>
      </c>
      <c r="I131" s="46" t="n">
        <f aca="false">G131-H131</f>
        <v>-3</v>
      </c>
      <c r="J131" s="47" t="n">
        <f aca="false">IF(I131&gt;0,E131-I131*0.2,IF(I131&lt;-3,E131+0.1,E131))</f>
        <v>6.5</v>
      </c>
      <c r="K131" s="17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5" hidden="false" customHeight="true" outlineLevel="0" collapsed="false">
      <c r="A132" s="11"/>
      <c r="B132" s="43" t="s">
        <v>58</v>
      </c>
      <c r="C132" s="44" t="n">
        <v>43835</v>
      </c>
      <c r="D132" s="35" t="s">
        <v>37</v>
      </c>
      <c r="E132" s="46" t="n">
        <f aca="false">J118</f>
        <v>8.8</v>
      </c>
      <c r="F132" s="46" t="n">
        <v>85</v>
      </c>
      <c r="G132" s="46" t="n">
        <v>72</v>
      </c>
      <c r="H132" s="46" t="n">
        <f aca="false">F132-ROUND(E132,0)</f>
        <v>76</v>
      </c>
      <c r="I132" s="46" t="n">
        <f aca="false">G132-H132</f>
        <v>-4</v>
      </c>
      <c r="J132" s="47" t="n">
        <f aca="false">IF(I132&gt;0,E132-I132*0.2,IF(I132&lt;-3,E132+0.1,E132))</f>
        <v>8.9</v>
      </c>
      <c r="K132" s="17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5" hidden="false" customHeight="true" outlineLevel="0" collapsed="false">
      <c r="A133" s="11"/>
      <c r="B133" s="43" t="s">
        <v>59</v>
      </c>
      <c r="C133" s="44" t="n">
        <v>43835</v>
      </c>
      <c r="D133" s="35" t="s">
        <v>37</v>
      </c>
      <c r="E133" s="46" t="n">
        <f aca="false">J119</f>
        <v>11</v>
      </c>
      <c r="F133" s="46" t="n">
        <v>103</v>
      </c>
      <c r="G133" s="46" t="n">
        <v>72</v>
      </c>
      <c r="H133" s="46" t="n">
        <f aca="false">F133-ROUND(E133,0)</f>
        <v>92</v>
      </c>
      <c r="I133" s="46" t="n">
        <f aca="false">G133-H133</f>
        <v>-20</v>
      </c>
      <c r="J133" s="47" t="n">
        <f aca="false">IF(I133&gt;0,E133-I133*0.2,IF(I133&lt;-3,E133+0.1,E133))</f>
        <v>11.1</v>
      </c>
      <c r="K133" s="17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5" hidden="false" customHeight="true" outlineLevel="0" collapsed="false">
      <c r="A134" s="11"/>
      <c r="B134" s="43" t="s">
        <v>77</v>
      </c>
      <c r="C134" s="44" t="n">
        <v>43835</v>
      </c>
      <c r="D134" s="35" t="s">
        <v>37</v>
      </c>
      <c r="E134" s="46" t="n">
        <f aca="false">J122</f>
        <v>12.3</v>
      </c>
      <c r="F134" s="46" t="n">
        <v>111</v>
      </c>
      <c r="G134" s="46" t="n">
        <v>72</v>
      </c>
      <c r="H134" s="46" t="n">
        <f aca="false">F134-ROUND(E134,0)</f>
        <v>99</v>
      </c>
      <c r="I134" s="46" t="n">
        <f aca="false">G134-H134</f>
        <v>-27</v>
      </c>
      <c r="J134" s="47" t="n">
        <f aca="false">IF(I134&gt;0,E134-I134*0.2,IF(I134&lt;-3,E134+0.1,E134))</f>
        <v>12.4</v>
      </c>
      <c r="K134" s="17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5" hidden="false" customHeight="true" outlineLevel="0" collapsed="false">
      <c r="A135" s="11"/>
      <c r="B135" s="43" t="s">
        <v>64</v>
      </c>
      <c r="C135" s="44" t="n">
        <v>43835</v>
      </c>
      <c r="D135" s="35" t="s">
        <v>37</v>
      </c>
      <c r="E135" s="46" t="n">
        <f aca="false">J72</f>
        <v>10.5</v>
      </c>
      <c r="F135" s="46" t="n">
        <v>95</v>
      </c>
      <c r="G135" s="46" t="n">
        <v>72</v>
      </c>
      <c r="H135" s="46" t="n">
        <f aca="false">F135-ROUND(E135,0)</f>
        <v>84</v>
      </c>
      <c r="I135" s="46" t="n">
        <f aca="false">G135-H135</f>
        <v>-12</v>
      </c>
      <c r="J135" s="47" t="n">
        <f aca="false">IF(I135&gt;0,E135-I135*0.2,IF(I135&lt;-3,E135+0.1,E135))</f>
        <v>10.6</v>
      </c>
      <c r="K135" s="17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5" hidden="false" customHeight="true" outlineLevel="0" collapsed="false">
      <c r="A136" s="11"/>
      <c r="B136" s="43" t="s">
        <v>53</v>
      </c>
      <c r="C136" s="44" t="n">
        <v>43835</v>
      </c>
      <c r="D136" s="35" t="s">
        <v>37</v>
      </c>
      <c r="E136" s="46" t="n">
        <f aca="false">J97</f>
        <v>8.1</v>
      </c>
      <c r="F136" s="46" t="n">
        <v>84</v>
      </c>
      <c r="G136" s="46" t="n">
        <v>72</v>
      </c>
      <c r="H136" s="46" t="n">
        <f aca="false">F136-ROUND(E136,0)</f>
        <v>76</v>
      </c>
      <c r="I136" s="46" t="n">
        <f aca="false">G136-H136</f>
        <v>-4</v>
      </c>
      <c r="J136" s="47" t="n">
        <f aca="false">IF(I136&gt;0,E136-I136*0.2,IF(I136&lt;-3,E136+0.1,E136))</f>
        <v>8.2</v>
      </c>
      <c r="K136" s="17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5" hidden="false" customHeight="true" outlineLevel="0" collapsed="false">
      <c r="A137" s="11"/>
      <c r="B137" s="43" t="s">
        <v>69</v>
      </c>
      <c r="C137" s="44" t="n">
        <v>43835</v>
      </c>
      <c r="D137" s="35" t="s">
        <v>37</v>
      </c>
      <c r="E137" s="46" t="n">
        <f aca="false">J89</f>
        <v>3.1</v>
      </c>
      <c r="F137" s="46" t="n">
        <v>81</v>
      </c>
      <c r="G137" s="46" t="n">
        <v>72</v>
      </c>
      <c r="H137" s="46" t="n">
        <f aca="false">F137-ROUND(E137,0)</f>
        <v>78</v>
      </c>
      <c r="I137" s="46" t="n">
        <f aca="false">G137-H137</f>
        <v>-6</v>
      </c>
      <c r="J137" s="47" t="n">
        <f aca="false">IF(I137&gt;0,E137-I137*0.2,IF(I137&lt;-3,E137+0.1,E137))</f>
        <v>3.2</v>
      </c>
      <c r="K137" s="17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5" hidden="false" customHeight="true" outlineLevel="0" collapsed="false">
      <c r="A138" s="11"/>
      <c r="B138" s="43" t="str">
        <f aca="false">B34</f>
        <v>Polesná Markéta</v>
      </c>
      <c r="C138" s="44" t="n">
        <v>43835</v>
      </c>
      <c r="D138" s="35" t="s">
        <v>37</v>
      </c>
      <c r="E138" s="46" t="n">
        <f aca="false">ROUND(C34/2,1)</f>
        <v>5.8</v>
      </c>
      <c r="F138" s="46" t="n">
        <v>87</v>
      </c>
      <c r="G138" s="46" t="n">
        <v>72</v>
      </c>
      <c r="H138" s="46" t="n">
        <f aca="false">F138-ROUND(E138,0)</f>
        <v>81</v>
      </c>
      <c r="I138" s="46" t="n">
        <f aca="false">G138-H138</f>
        <v>-9</v>
      </c>
      <c r="J138" s="47" t="n">
        <f aca="false">IF(I138&gt;0,E138-I138*0.2,IF(I138&lt;-3,E138+0.1,E138))</f>
        <v>5.9</v>
      </c>
      <c r="K138" s="17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5" hidden="false" customHeight="true" outlineLevel="0" collapsed="false">
      <c r="A139" s="11"/>
      <c r="B139" s="43" t="s">
        <v>81</v>
      </c>
      <c r="C139" s="44" t="n">
        <v>43835</v>
      </c>
      <c r="D139" s="35" t="s">
        <v>37</v>
      </c>
      <c r="E139" s="46" t="n">
        <f aca="false">ROUND(C36/2,1)</f>
        <v>4.5</v>
      </c>
      <c r="F139" s="46" t="n">
        <v>90</v>
      </c>
      <c r="G139" s="46" t="n">
        <v>72</v>
      </c>
      <c r="H139" s="46" t="n">
        <f aca="false">F139-ROUND(E139,0)</f>
        <v>85</v>
      </c>
      <c r="I139" s="46" t="n">
        <f aca="false">G139-H139</f>
        <v>-13</v>
      </c>
      <c r="J139" s="47" t="n">
        <f aca="false">IF(I139&gt;0,E139-I139*0.2,IF(I139&lt;-3,E139+0.1,E139))</f>
        <v>4.6</v>
      </c>
      <c r="K139" s="17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5" hidden="false" customHeight="true" outlineLevel="0" collapsed="false">
      <c r="A140" s="11"/>
      <c r="B140" s="43" t="s">
        <v>60</v>
      </c>
      <c r="C140" s="44" t="n">
        <v>43835</v>
      </c>
      <c r="D140" s="35" t="s">
        <v>37</v>
      </c>
      <c r="E140" s="46" t="n">
        <f aca="false">J96</f>
        <v>6.9</v>
      </c>
      <c r="F140" s="46" t="n">
        <v>87</v>
      </c>
      <c r="G140" s="46" t="n">
        <v>72</v>
      </c>
      <c r="H140" s="46" t="n">
        <f aca="false">F140-ROUND(E140,0)</f>
        <v>80</v>
      </c>
      <c r="I140" s="46" t="n">
        <f aca="false">G140-H140</f>
        <v>-8</v>
      </c>
      <c r="J140" s="47" t="n">
        <f aca="false">IF(I140&gt;0,E140-I140*0.2,IF(I140&lt;-3,E140+0.1,E140))</f>
        <v>7</v>
      </c>
      <c r="K140" s="17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5" hidden="false" customHeight="true" outlineLevel="0" collapsed="false">
      <c r="A141" s="11"/>
      <c r="B141" s="52" t="str">
        <f aca="false">B35</f>
        <v>Skřivánková Zuzana</v>
      </c>
      <c r="C141" s="53" t="n">
        <v>43835</v>
      </c>
      <c r="D141" s="54" t="s">
        <v>37</v>
      </c>
      <c r="E141" s="55" t="n">
        <f aca="false">ROUND(C35/2,1)</f>
        <v>16</v>
      </c>
      <c r="F141" s="48" t="n">
        <v>106</v>
      </c>
      <c r="G141" s="48" t="n">
        <v>72</v>
      </c>
      <c r="H141" s="55" t="n">
        <f aca="false">F141-ROUND(E141,0)</f>
        <v>90</v>
      </c>
      <c r="I141" s="55" t="n">
        <f aca="false">G141-H141</f>
        <v>-18</v>
      </c>
      <c r="J141" s="56" t="n">
        <f aca="false">IF(I141&gt;0,E141-I141*0.2,IF(I141&lt;-3,E141+0.1,E141))</f>
        <v>16.1</v>
      </c>
      <c r="K141" s="17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5" hidden="false" customHeight="true" outlineLevel="0" collapsed="false">
      <c r="A142" s="11"/>
      <c r="B142" s="37" t="s">
        <v>47</v>
      </c>
      <c r="C142" s="38" t="n">
        <v>43842</v>
      </c>
      <c r="D142" s="39" t="s">
        <v>38</v>
      </c>
      <c r="E142" s="41" t="n">
        <f aca="false">J124</f>
        <v>1.1</v>
      </c>
      <c r="F142" s="41" t="n">
        <v>71</v>
      </c>
      <c r="G142" s="41" t="n">
        <v>72</v>
      </c>
      <c r="H142" s="41" t="n">
        <f aca="false">F142-ROUND(E142,0)</f>
        <v>70</v>
      </c>
      <c r="I142" s="41" t="n">
        <f aca="false">G142-H142</f>
        <v>2</v>
      </c>
      <c r="J142" s="42" t="n">
        <f aca="false">IF(I142&gt;0,E142-I142*0.2,IF(I142&lt;-3,E142+0.1,E142))</f>
        <v>0.7</v>
      </c>
      <c r="K142" s="17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5" hidden="false" customHeight="true" outlineLevel="0" collapsed="false">
      <c r="A143" s="11"/>
      <c r="B143" s="43" t="s">
        <v>48</v>
      </c>
      <c r="C143" s="44" t="n">
        <v>43842</v>
      </c>
      <c r="D143" s="35" t="s">
        <v>38</v>
      </c>
      <c r="E143" s="46" t="n">
        <f aca="false">J125</f>
        <v>0.9</v>
      </c>
      <c r="F143" s="46" t="n">
        <v>77</v>
      </c>
      <c r="G143" s="46" t="n">
        <v>72</v>
      </c>
      <c r="H143" s="46" t="n">
        <f aca="false">F143-ROUND(E143,0)</f>
        <v>76</v>
      </c>
      <c r="I143" s="46" t="n">
        <f aca="false">G143-H143</f>
        <v>-4</v>
      </c>
      <c r="J143" s="47" t="n">
        <f aca="false">IF(I143&gt;0,E143-I143*0.2,IF(I143&lt;-3,E143+0.1,E143))</f>
        <v>1</v>
      </c>
      <c r="K143" s="17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5" hidden="false" customHeight="true" outlineLevel="0" collapsed="false">
      <c r="A144" s="11"/>
      <c r="B144" s="43" t="s">
        <v>49</v>
      </c>
      <c r="C144" s="44" t="n">
        <v>43842</v>
      </c>
      <c r="D144" s="35" t="s">
        <v>38</v>
      </c>
      <c r="E144" s="46" t="n">
        <f aca="false">J126</f>
        <v>2.1</v>
      </c>
      <c r="F144" s="46" t="n">
        <v>70</v>
      </c>
      <c r="G144" s="46" t="n">
        <v>72</v>
      </c>
      <c r="H144" s="46" t="n">
        <f aca="false">F144-ROUND(E144,0)</f>
        <v>68</v>
      </c>
      <c r="I144" s="46" t="n">
        <f aca="false">G144-H144</f>
        <v>4</v>
      </c>
      <c r="J144" s="47" t="n">
        <f aca="false">IF(I144&gt;0,E144-I144*0.2,IF(I144&lt;-3,E144+0.1,E144))</f>
        <v>1.3</v>
      </c>
      <c r="K144" s="17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5" hidden="false" customHeight="true" outlineLevel="0" collapsed="false">
      <c r="A145" s="11"/>
      <c r="B145" s="43" t="s">
        <v>50</v>
      </c>
      <c r="C145" s="44" t="n">
        <v>43842</v>
      </c>
      <c r="D145" s="35" t="s">
        <v>38</v>
      </c>
      <c r="E145" s="46" t="n">
        <f aca="false">J127</f>
        <v>6.1</v>
      </c>
      <c r="F145" s="46" t="n">
        <v>81</v>
      </c>
      <c r="G145" s="46" t="n">
        <v>72</v>
      </c>
      <c r="H145" s="46" t="n">
        <f aca="false">F145-ROUND(E145,0)</f>
        <v>75</v>
      </c>
      <c r="I145" s="46" t="n">
        <f aca="false">G145-H145</f>
        <v>-3</v>
      </c>
      <c r="J145" s="47" t="n">
        <f aca="false">IF(I145&gt;0,E145-I145*0.2,IF(I145&lt;-3,E145+0.1,E145))</f>
        <v>6.1</v>
      </c>
      <c r="K145" s="17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5" hidden="false" customHeight="true" outlineLevel="0" collapsed="false">
      <c r="A146" s="11"/>
      <c r="B146" s="43" t="s">
        <v>51</v>
      </c>
      <c r="C146" s="44" t="n">
        <v>43842</v>
      </c>
      <c r="D146" s="35" t="s">
        <v>38</v>
      </c>
      <c r="E146" s="46" t="n">
        <f aca="false">J128</f>
        <v>3.6</v>
      </c>
      <c r="F146" s="46" t="n">
        <v>72</v>
      </c>
      <c r="G146" s="46" t="n">
        <v>72</v>
      </c>
      <c r="H146" s="46" t="n">
        <f aca="false">F146-ROUND(E146,0)</f>
        <v>68</v>
      </c>
      <c r="I146" s="46" t="n">
        <f aca="false">G146-H146</f>
        <v>4</v>
      </c>
      <c r="J146" s="47" t="n">
        <f aca="false">IF(I146&gt;0,E146-I146*0.2,IF(I146&lt;-3,E146+0.1,E146))</f>
        <v>2.8</v>
      </c>
      <c r="K146" s="17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5" hidden="false" customHeight="true" outlineLevel="0" collapsed="false">
      <c r="A147" s="11"/>
      <c r="B147" s="43" t="s">
        <v>62</v>
      </c>
      <c r="C147" s="44" t="n">
        <v>43842</v>
      </c>
      <c r="D147" s="35" t="s">
        <v>38</v>
      </c>
      <c r="E147" s="46" t="n">
        <f aca="false">J129</f>
        <v>5.9</v>
      </c>
      <c r="F147" s="46" t="n">
        <v>89</v>
      </c>
      <c r="G147" s="46" t="n">
        <v>72</v>
      </c>
      <c r="H147" s="46" t="n">
        <f aca="false">F147-ROUND(E147,0)</f>
        <v>83</v>
      </c>
      <c r="I147" s="46" t="n">
        <f aca="false">G147-H147</f>
        <v>-11</v>
      </c>
      <c r="J147" s="47" t="n">
        <f aca="false">IF(I147&gt;0,E147-I147*0.2,IF(I147&lt;-3,E147+0.1,E147))</f>
        <v>6</v>
      </c>
      <c r="K147" s="17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5" hidden="false" customHeight="true" outlineLevel="0" collapsed="false">
      <c r="A148" s="11"/>
      <c r="B148" s="43" t="s">
        <v>57</v>
      </c>
      <c r="C148" s="44" t="n">
        <v>43842</v>
      </c>
      <c r="D148" s="35" t="s">
        <v>38</v>
      </c>
      <c r="E148" s="46" t="n">
        <f aca="false">J131</f>
        <v>6.5</v>
      </c>
      <c r="F148" s="46" t="n">
        <v>86</v>
      </c>
      <c r="G148" s="46" t="n">
        <v>72</v>
      </c>
      <c r="H148" s="46" t="n">
        <f aca="false">F148-ROUND(E148,0)</f>
        <v>80</v>
      </c>
      <c r="I148" s="46" t="n">
        <f aca="false">G148-H148</f>
        <v>-8</v>
      </c>
      <c r="J148" s="47" t="n">
        <f aca="false">IF(I148&gt;0,E148-I148*0.2,IF(I148&lt;-3,E148+0.1,E148))</f>
        <v>6.6</v>
      </c>
      <c r="K148" s="17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5" hidden="false" customHeight="true" outlineLevel="0" collapsed="false">
      <c r="A149" s="11"/>
      <c r="B149" s="43" t="s">
        <v>58</v>
      </c>
      <c r="C149" s="44" t="n">
        <v>43842</v>
      </c>
      <c r="D149" s="35" t="s">
        <v>38</v>
      </c>
      <c r="E149" s="46" t="n">
        <f aca="false">J132</f>
        <v>8.9</v>
      </c>
      <c r="F149" s="46" t="n">
        <v>85</v>
      </c>
      <c r="G149" s="46" t="n">
        <v>72</v>
      </c>
      <c r="H149" s="46" t="n">
        <f aca="false">F149-ROUND(E149,0)</f>
        <v>76</v>
      </c>
      <c r="I149" s="46" t="n">
        <f aca="false">G149-H149</f>
        <v>-4</v>
      </c>
      <c r="J149" s="47" t="n">
        <f aca="false">IF(I149&gt;0,E149-I149*0.2,IF(I149&lt;-3,E149+0.1,E149))</f>
        <v>9</v>
      </c>
      <c r="K149" s="17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5" hidden="false" customHeight="true" outlineLevel="0" collapsed="false">
      <c r="A150" s="11"/>
      <c r="B150" s="43" t="s">
        <v>59</v>
      </c>
      <c r="C150" s="44" t="n">
        <v>43842</v>
      </c>
      <c r="D150" s="35" t="s">
        <v>38</v>
      </c>
      <c r="E150" s="46" t="n">
        <f aca="false">J133</f>
        <v>11.1</v>
      </c>
      <c r="F150" s="46" t="n">
        <v>88</v>
      </c>
      <c r="G150" s="46" t="n">
        <v>72</v>
      </c>
      <c r="H150" s="46" t="n">
        <f aca="false">F150-ROUND(E150,0)</f>
        <v>77</v>
      </c>
      <c r="I150" s="46" t="n">
        <f aca="false">G150-H150</f>
        <v>-5</v>
      </c>
      <c r="J150" s="47" t="n">
        <f aca="false">IF(I150&gt;0,E150-I150*0.2,IF(I150&lt;-3,E150+0.1,E150))</f>
        <v>11.2</v>
      </c>
      <c r="K150" s="17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5" hidden="false" customHeight="true" outlineLevel="0" collapsed="false">
      <c r="A151" s="11"/>
      <c r="B151" s="43" t="s">
        <v>77</v>
      </c>
      <c r="C151" s="44" t="n">
        <v>43842</v>
      </c>
      <c r="D151" s="35" t="s">
        <v>38</v>
      </c>
      <c r="E151" s="46" t="n">
        <f aca="false">J134</f>
        <v>12.4</v>
      </c>
      <c r="F151" s="46" t="n">
        <v>101</v>
      </c>
      <c r="G151" s="46" t="n">
        <v>72</v>
      </c>
      <c r="H151" s="46" t="n">
        <f aca="false">F151-ROUND(E151,0)</f>
        <v>89</v>
      </c>
      <c r="I151" s="46" t="n">
        <f aca="false">G151-H151</f>
        <v>-17</v>
      </c>
      <c r="J151" s="47" t="n">
        <f aca="false">IF(I151&gt;0,E151-I151*0.2,IF(I151&lt;-3,E151+0.1,E151))</f>
        <v>12.5</v>
      </c>
      <c r="K151" s="17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5" hidden="false" customHeight="true" outlineLevel="0" collapsed="false">
      <c r="A152" s="11"/>
      <c r="B152" s="43" t="s">
        <v>64</v>
      </c>
      <c r="C152" s="44" t="n">
        <v>43842</v>
      </c>
      <c r="D152" s="35" t="s">
        <v>38</v>
      </c>
      <c r="E152" s="46" t="n">
        <f aca="false">J135</f>
        <v>10.6</v>
      </c>
      <c r="F152" s="46" t="n">
        <v>101</v>
      </c>
      <c r="G152" s="46" t="n">
        <v>72</v>
      </c>
      <c r="H152" s="46" t="n">
        <f aca="false">F152-ROUND(E152,0)</f>
        <v>90</v>
      </c>
      <c r="I152" s="46" t="n">
        <f aca="false">G152-H152</f>
        <v>-18</v>
      </c>
      <c r="J152" s="47" t="n">
        <f aca="false">IF(I152&gt;0,E152-I152*0.2,IF(I152&lt;-3,E152+0.1,E152))</f>
        <v>10.7</v>
      </c>
      <c r="K152" s="17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5" hidden="false" customHeight="true" outlineLevel="0" collapsed="false">
      <c r="A153" s="11"/>
      <c r="B153" s="43" t="s">
        <v>53</v>
      </c>
      <c r="C153" s="44" t="n">
        <v>43842</v>
      </c>
      <c r="D153" s="35" t="s">
        <v>38</v>
      </c>
      <c r="E153" s="46" t="n">
        <f aca="false">J136</f>
        <v>8.2</v>
      </c>
      <c r="F153" s="46" t="n">
        <v>89</v>
      </c>
      <c r="G153" s="46" t="n">
        <v>72</v>
      </c>
      <c r="H153" s="46" t="n">
        <f aca="false">F153-ROUND(E153,0)</f>
        <v>81</v>
      </c>
      <c r="I153" s="46" t="n">
        <f aca="false">G153-H153</f>
        <v>-9</v>
      </c>
      <c r="J153" s="47" t="n">
        <f aca="false">IF(I153&gt;0,E153-I153*0.2,IF(I153&lt;-3,E153+0.1,E153))</f>
        <v>8.3</v>
      </c>
      <c r="K153" s="17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5" hidden="false" customHeight="true" outlineLevel="0" collapsed="false">
      <c r="A154" s="11"/>
      <c r="B154" s="43" t="s">
        <v>60</v>
      </c>
      <c r="C154" s="44" t="n">
        <v>43842</v>
      </c>
      <c r="D154" s="35" t="s">
        <v>38</v>
      </c>
      <c r="E154" s="46" t="n">
        <f aca="false">J140</f>
        <v>7</v>
      </c>
      <c r="F154" s="46" t="n">
        <v>83</v>
      </c>
      <c r="G154" s="46" t="n">
        <v>72</v>
      </c>
      <c r="H154" s="46" t="n">
        <f aca="false">F154-ROUND(E154,0)</f>
        <v>76</v>
      </c>
      <c r="I154" s="46" t="n">
        <f aca="false">G154-H154</f>
        <v>-4</v>
      </c>
      <c r="J154" s="47" t="n">
        <f aca="false">IF(I154&gt;0,E154-I154*0.2,IF(I154&lt;-3,E154+0.1,E154))</f>
        <v>7.1</v>
      </c>
      <c r="K154" s="17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5" hidden="false" customHeight="true" outlineLevel="0" collapsed="false">
      <c r="A155" s="11"/>
      <c r="B155" s="43" t="s">
        <v>67</v>
      </c>
      <c r="C155" s="44" t="n">
        <v>43842</v>
      </c>
      <c r="D155" s="35" t="s">
        <v>38</v>
      </c>
      <c r="E155" s="46" t="n">
        <f aca="false">J120</f>
        <v>3.3</v>
      </c>
      <c r="F155" s="46" t="n">
        <v>85</v>
      </c>
      <c r="G155" s="46" t="n">
        <v>72</v>
      </c>
      <c r="H155" s="46" t="n">
        <f aca="false">F155-ROUND(E155,0)</f>
        <v>82</v>
      </c>
      <c r="I155" s="46" t="n">
        <f aca="false">G155-H155</f>
        <v>-10</v>
      </c>
      <c r="J155" s="47" t="n">
        <f aca="false">IF(I155&gt;0,E155-I155*0.2,IF(I155&lt;-3,E155+0.1,E155))</f>
        <v>3.4</v>
      </c>
      <c r="K155" s="17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5" hidden="false" customHeight="true" outlineLevel="0" collapsed="false">
      <c r="A156" s="11"/>
      <c r="B156" s="52" t="s">
        <v>82</v>
      </c>
      <c r="C156" s="53" t="n">
        <v>43842</v>
      </c>
      <c r="D156" s="54" t="s">
        <v>38</v>
      </c>
      <c r="E156" s="55" t="n">
        <f aca="false">ROUND(C37/2,1)</f>
        <v>5</v>
      </c>
      <c r="F156" s="48" t="n">
        <v>90</v>
      </c>
      <c r="G156" s="48" t="n">
        <v>72</v>
      </c>
      <c r="H156" s="55" t="n">
        <f aca="false">F156-ROUND(E156,0)</f>
        <v>85</v>
      </c>
      <c r="I156" s="55" t="n">
        <f aca="false">G156-H156</f>
        <v>-13</v>
      </c>
      <c r="J156" s="56" t="n">
        <f aca="false">IF(I156&gt;0,E156-I156*0.2,IF(I156&lt;-3,E156+0.1,E156))</f>
        <v>5.1</v>
      </c>
      <c r="K156" s="17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5" hidden="false" customHeight="true" outlineLevel="0" collapsed="false">
      <c r="A157" s="11"/>
      <c r="B157" s="37" t="s">
        <v>46</v>
      </c>
      <c r="C157" s="38" t="n">
        <v>43849</v>
      </c>
      <c r="D157" s="39" t="s">
        <v>146</v>
      </c>
      <c r="E157" s="40" t="n">
        <f aca="false">J123</f>
        <v>3.4</v>
      </c>
      <c r="F157" s="41" t="n">
        <v>82</v>
      </c>
      <c r="G157" s="41" t="n">
        <v>72</v>
      </c>
      <c r="H157" s="40" t="n">
        <f aca="false">F157-ROUND(E157,0)</f>
        <v>79</v>
      </c>
      <c r="I157" s="40" t="n">
        <f aca="false">G157-H157</f>
        <v>-7</v>
      </c>
      <c r="J157" s="42" t="n">
        <f aca="false">IF(I157&gt;0,E157-I157*0.2,IF(I157&lt;-3,E157+0.1,E157))</f>
        <v>3.5</v>
      </c>
      <c r="K157" s="17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5" hidden="false" customHeight="true" outlineLevel="0" collapsed="false">
      <c r="A158" s="11"/>
      <c r="B158" s="43" t="s">
        <v>47</v>
      </c>
      <c r="C158" s="44" t="n">
        <v>43849</v>
      </c>
      <c r="D158" s="35" t="s">
        <v>146</v>
      </c>
      <c r="E158" s="46" t="n">
        <f aca="false">J142</f>
        <v>0.7</v>
      </c>
      <c r="F158" s="46" t="n">
        <v>77</v>
      </c>
      <c r="G158" s="46" t="n">
        <v>72</v>
      </c>
      <c r="H158" s="46" t="n">
        <f aca="false">F158-ROUND(E158,0)</f>
        <v>76</v>
      </c>
      <c r="I158" s="46" t="n">
        <f aca="false">G158-H158</f>
        <v>-4</v>
      </c>
      <c r="J158" s="47" t="n">
        <f aca="false">IF(I158&gt;0,E158-I158*0.2,IF(I158&lt;-3,E158+0.1,E158))</f>
        <v>0.8</v>
      </c>
      <c r="K158" s="17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5" hidden="false" customHeight="true" outlineLevel="0" collapsed="false">
      <c r="A159" s="11"/>
      <c r="B159" s="43" t="s">
        <v>48</v>
      </c>
      <c r="C159" s="44" t="n">
        <v>43849</v>
      </c>
      <c r="D159" s="35" t="s">
        <v>146</v>
      </c>
      <c r="E159" s="46" t="n">
        <f aca="false">J143</f>
        <v>1</v>
      </c>
      <c r="F159" s="46" t="n">
        <v>78</v>
      </c>
      <c r="G159" s="46" t="n">
        <v>72</v>
      </c>
      <c r="H159" s="46" t="n">
        <f aca="false">F159-ROUND(E159,0)</f>
        <v>77</v>
      </c>
      <c r="I159" s="46" t="n">
        <f aca="false">G159-H159</f>
        <v>-5</v>
      </c>
      <c r="J159" s="47" t="n">
        <f aca="false">IF(I159&gt;0,E159-I159*0.2,IF(I159&lt;-3,E159+0.1,E159))</f>
        <v>1.1</v>
      </c>
      <c r="K159" s="17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5" hidden="false" customHeight="true" outlineLevel="0" collapsed="false">
      <c r="A160" s="11"/>
      <c r="B160" s="43" t="s">
        <v>49</v>
      </c>
      <c r="C160" s="44" t="n">
        <v>43849</v>
      </c>
      <c r="D160" s="35" t="s">
        <v>146</v>
      </c>
      <c r="E160" s="46" t="n">
        <f aca="false">J144</f>
        <v>1.3</v>
      </c>
      <c r="F160" s="46" t="n">
        <v>78</v>
      </c>
      <c r="G160" s="46" t="n">
        <v>72</v>
      </c>
      <c r="H160" s="46" t="n">
        <f aca="false">F160-ROUND(E160,0)</f>
        <v>77</v>
      </c>
      <c r="I160" s="46" t="n">
        <f aca="false">G160-H160</f>
        <v>-5</v>
      </c>
      <c r="J160" s="47" t="n">
        <f aca="false">IF(I160&gt;0,E160-I160*0.2,IF(I160&lt;-3,E160+0.1,E160))</f>
        <v>1.4</v>
      </c>
      <c r="K160" s="17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5" hidden="false" customHeight="true" outlineLevel="0" collapsed="false">
      <c r="A161" s="11"/>
      <c r="B161" s="43" t="s">
        <v>50</v>
      </c>
      <c r="C161" s="44" t="n">
        <v>43849</v>
      </c>
      <c r="D161" s="35" t="s">
        <v>146</v>
      </c>
      <c r="E161" s="46" t="n">
        <f aca="false">J145</f>
        <v>6.1</v>
      </c>
      <c r="F161" s="46" t="n">
        <v>76</v>
      </c>
      <c r="G161" s="46" t="n">
        <v>72</v>
      </c>
      <c r="H161" s="46" t="n">
        <f aca="false">F161-ROUND(E161,0)</f>
        <v>70</v>
      </c>
      <c r="I161" s="46" t="n">
        <f aca="false">G161-H161</f>
        <v>2</v>
      </c>
      <c r="J161" s="47" t="n">
        <f aca="false">IF(I161&gt;0,E161-I161*0.2,IF(I161&lt;-3,E161+0.1,E161))</f>
        <v>5.7</v>
      </c>
      <c r="K161" s="17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5" hidden="false" customHeight="true" outlineLevel="0" collapsed="false">
      <c r="A162" s="11"/>
      <c r="B162" s="43" t="s">
        <v>51</v>
      </c>
      <c r="C162" s="44" t="n">
        <v>43849</v>
      </c>
      <c r="D162" s="35" t="s">
        <v>146</v>
      </c>
      <c r="E162" s="46" t="n">
        <f aca="false">J146</f>
        <v>2.8</v>
      </c>
      <c r="F162" s="46" t="n">
        <v>74</v>
      </c>
      <c r="G162" s="46" t="n">
        <v>72</v>
      </c>
      <c r="H162" s="46" t="n">
        <f aca="false">F162-ROUND(E162,0)</f>
        <v>71</v>
      </c>
      <c r="I162" s="46" t="n">
        <f aca="false">G162-H162</f>
        <v>1</v>
      </c>
      <c r="J162" s="47" t="n">
        <f aca="false">IF(I162&gt;0,E162-I162*0.2,IF(I162&lt;-3,E162+0.1,E162))</f>
        <v>2.6</v>
      </c>
      <c r="K162" s="17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5" hidden="false" customHeight="true" outlineLevel="0" collapsed="false">
      <c r="A163" s="11"/>
      <c r="B163" s="43" t="s">
        <v>62</v>
      </c>
      <c r="C163" s="44" t="n">
        <v>43849</v>
      </c>
      <c r="D163" s="35" t="s">
        <v>146</v>
      </c>
      <c r="E163" s="46" t="n">
        <f aca="false">J147</f>
        <v>6</v>
      </c>
      <c r="F163" s="46" t="n">
        <v>83</v>
      </c>
      <c r="G163" s="46" t="n">
        <v>72</v>
      </c>
      <c r="H163" s="46" t="n">
        <f aca="false">F163-ROUND(E163,0)</f>
        <v>77</v>
      </c>
      <c r="I163" s="46" t="n">
        <f aca="false">G163-H163</f>
        <v>-5</v>
      </c>
      <c r="J163" s="47" t="n">
        <f aca="false">IF(I163&gt;0,E163-I163*0.2,IF(I163&lt;-3,E163+0.1,E163))</f>
        <v>6.1</v>
      </c>
      <c r="K163" s="17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5" hidden="false" customHeight="true" outlineLevel="0" collapsed="false">
      <c r="A164" s="11"/>
      <c r="B164" s="43" t="s">
        <v>57</v>
      </c>
      <c r="C164" s="44" t="n">
        <v>43849</v>
      </c>
      <c r="D164" s="35" t="s">
        <v>146</v>
      </c>
      <c r="E164" s="46" t="n">
        <f aca="false">J148</f>
        <v>6.6</v>
      </c>
      <c r="F164" s="46" t="n">
        <v>89</v>
      </c>
      <c r="G164" s="46" t="n">
        <v>72</v>
      </c>
      <c r="H164" s="46" t="n">
        <f aca="false">F164-ROUND(E164,0)</f>
        <v>82</v>
      </c>
      <c r="I164" s="46" t="n">
        <f aca="false">G164-H164</f>
        <v>-10</v>
      </c>
      <c r="J164" s="47" t="n">
        <f aca="false">IF(I164&gt;0,E164-I164*0.2,IF(I164&lt;-3,E164+0.1,E164))</f>
        <v>6.7</v>
      </c>
      <c r="K164" s="17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3.5" hidden="false" customHeight="true" outlineLevel="0" collapsed="false">
      <c r="A165" s="11"/>
      <c r="B165" s="43" t="s">
        <v>58</v>
      </c>
      <c r="C165" s="44" t="n">
        <v>43849</v>
      </c>
      <c r="D165" s="35" t="s">
        <v>146</v>
      </c>
      <c r="E165" s="46" t="n">
        <f aca="false">J149</f>
        <v>9</v>
      </c>
      <c r="F165" s="46" t="n">
        <v>102</v>
      </c>
      <c r="G165" s="46" t="n">
        <v>72</v>
      </c>
      <c r="H165" s="46" t="n">
        <f aca="false">F165-ROUND(E165,0)</f>
        <v>93</v>
      </c>
      <c r="I165" s="46" t="n">
        <f aca="false">G165-H165</f>
        <v>-21</v>
      </c>
      <c r="J165" s="47" t="n">
        <f aca="false">IF(I165&gt;0,E165-I165*0.2,IF(I165&lt;-3,E165+0.1,E165))</f>
        <v>9.1</v>
      </c>
      <c r="K165" s="17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3.5" hidden="false" customHeight="true" outlineLevel="0" collapsed="false">
      <c r="A166" s="11"/>
      <c r="B166" s="43" t="s">
        <v>59</v>
      </c>
      <c r="C166" s="44" t="n">
        <v>43849</v>
      </c>
      <c r="D166" s="35" t="s">
        <v>146</v>
      </c>
      <c r="E166" s="46" t="n">
        <f aca="false">J150</f>
        <v>11.2</v>
      </c>
      <c r="F166" s="46" t="n">
        <v>98</v>
      </c>
      <c r="G166" s="46" t="n">
        <v>72</v>
      </c>
      <c r="H166" s="46" t="n">
        <f aca="false">F166-ROUND(E166,0)</f>
        <v>87</v>
      </c>
      <c r="I166" s="46" t="n">
        <f aca="false">G166-H166</f>
        <v>-15</v>
      </c>
      <c r="J166" s="47" t="n">
        <f aca="false">IF(I166&gt;0,E166-I166*0.2,IF(I166&lt;-3,E166+0.1,E166))</f>
        <v>11.3</v>
      </c>
      <c r="K166" s="17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3.5" hidden="false" customHeight="true" outlineLevel="0" collapsed="false">
      <c r="A167" s="11"/>
      <c r="B167" s="43" t="s">
        <v>77</v>
      </c>
      <c r="C167" s="44" t="n">
        <v>43849</v>
      </c>
      <c r="D167" s="35" t="s">
        <v>146</v>
      </c>
      <c r="E167" s="46" t="n">
        <f aca="false">J151</f>
        <v>12.5</v>
      </c>
      <c r="F167" s="46" t="n">
        <v>107</v>
      </c>
      <c r="G167" s="46" t="n">
        <v>72</v>
      </c>
      <c r="H167" s="46" t="n">
        <f aca="false">F167-ROUND(E167,0)</f>
        <v>95</v>
      </c>
      <c r="I167" s="46" t="n">
        <f aca="false">G167-H167</f>
        <v>-23</v>
      </c>
      <c r="J167" s="47" t="n">
        <f aca="false">IF(I167&gt;0,E167-I167*0.2,IF(I167&lt;-3,E167+0.1,E167))</f>
        <v>12.6</v>
      </c>
      <c r="K167" s="17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3.5" hidden="false" customHeight="true" outlineLevel="0" collapsed="false">
      <c r="A168" s="11"/>
      <c r="B168" s="43" t="s">
        <v>64</v>
      </c>
      <c r="C168" s="44" t="n">
        <v>43849</v>
      </c>
      <c r="D168" s="35" t="s">
        <v>146</v>
      </c>
      <c r="E168" s="46" t="n">
        <f aca="false">J152</f>
        <v>10.7</v>
      </c>
      <c r="F168" s="46" t="n">
        <v>101</v>
      </c>
      <c r="G168" s="46" t="n">
        <v>72</v>
      </c>
      <c r="H168" s="46" t="n">
        <f aca="false">F168-ROUND(E168,0)</f>
        <v>90</v>
      </c>
      <c r="I168" s="46" t="n">
        <f aca="false">G168-H168</f>
        <v>-18</v>
      </c>
      <c r="J168" s="47" t="n">
        <f aca="false">IF(I168&gt;0,E168-I168*0.2,IF(I168&lt;-3,E168+0.1,E168))</f>
        <v>10.8</v>
      </c>
      <c r="K168" s="17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3.5" hidden="false" customHeight="true" outlineLevel="0" collapsed="false">
      <c r="A169" s="11"/>
      <c r="B169" s="43" t="s">
        <v>53</v>
      </c>
      <c r="C169" s="44" t="n">
        <v>43849</v>
      </c>
      <c r="D169" s="35" t="s">
        <v>146</v>
      </c>
      <c r="E169" s="46" t="n">
        <f aca="false">J153</f>
        <v>8.3</v>
      </c>
      <c r="F169" s="46" t="n">
        <v>91</v>
      </c>
      <c r="G169" s="46" t="n">
        <v>72</v>
      </c>
      <c r="H169" s="46" t="n">
        <f aca="false">F169-ROUND(E169,0)</f>
        <v>83</v>
      </c>
      <c r="I169" s="46" t="n">
        <f aca="false">G169-H169</f>
        <v>-11</v>
      </c>
      <c r="J169" s="47" t="n">
        <f aca="false">IF(I169&gt;0,E169-I169*0.2,IF(I169&lt;-3,E169+0.1,E169))</f>
        <v>8.4</v>
      </c>
      <c r="K169" s="17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3.5" hidden="false" customHeight="true" outlineLevel="0" collapsed="false">
      <c r="A170" s="11"/>
      <c r="B170" s="43" t="s">
        <v>67</v>
      </c>
      <c r="C170" s="44" t="n">
        <v>43849</v>
      </c>
      <c r="D170" s="35" t="s">
        <v>146</v>
      </c>
      <c r="E170" s="46" t="n">
        <f aca="false">J155</f>
        <v>3.4</v>
      </c>
      <c r="F170" s="46" t="n">
        <v>79</v>
      </c>
      <c r="G170" s="46" t="n">
        <v>72</v>
      </c>
      <c r="H170" s="46" t="n">
        <f aca="false">F170-ROUND(E170,0)</f>
        <v>76</v>
      </c>
      <c r="I170" s="46" t="n">
        <f aca="false">G170-H170</f>
        <v>-4</v>
      </c>
      <c r="J170" s="47" t="n">
        <f aca="false">IF(I170&gt;0,E170-I170*0.2,IF(I170&lt;-3,E170+0.1,E170))</f>
        <v>3.5</v>
      </c>
      <c r="K170" s="17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3.5" hidden="false" customHeight="true" outlineLevel="0" collapsed="false">
      <c r="A171" s="11"/>
      <c r="B171" s="43" t="s">
        <v>82</v>
      </c>
      <c r="C171" s="44" t="n">
        <v>43849</v>
      </c>
      <c r="D171" s="35" t="s">
        <v>146</v>
      </c>
      <c r="E171" s="46" t="n">
        <f aca="false">J156</f>
        <v>5.1</v>
      </c>
      <c r="F171" s="46" t="n">
        <v>87</v>
      </c>
      <c r="G171" s="46" t="n">
        <v>72</v>
      </c>
      <c r="H171" s="46" t="n">
        <f aca="false">F171-ROUND(E171,0)</f>
        <v>82</v>
      </c>
      <c r="I171" s="46" t="n">
        <f aca="false">G171-H171</f>
        <v>-10</v>
      </c>
      <c r="J171" s="47" t="n">
        <f aca="false">IF(I171&gt;0,E171-I171*0.2,IF(I171&lt;-3,E171+0.1,E171))</f>
        <v>5.2</v>
      </c>
      <c r="K171" s="17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3.5" hidden="false" customHeight="true" outlineLevel="0" collapsed="false">
      <c r="A172" s="11"/>
      <c r="B172" s="43" t="s">
        <v>55</v>
      </c>
      <c r="C172" s="44" t="n">
        <v>43849</v>
      </c>
      <c r="D172" s="35" t="s">
        <v>146</v>
      </c>
      <c r="E172" s="46" t="n">
        <f aca="false">J130</f>
        <v>2.3</v>
      </c>
      <c r="F172" s="46" t="n">
        <v>73</v>
      </c>
      <c r="G172" s="46" t="n">
        <v>72</v>
      </c>
      <c r="H172" s="46" t="n">
        <f aca="false">F172-ROUND(E172,0)</f>
        <v>71</v>
      </c>
      <c r="I172" s="46" t="n">
        <f aca="false">G172-H172</f>
        <v>1</v>
      </c>
      <c r="J172" s="47" t="n">
        <f aca="false">IF(I172&gt;0,E172-I172*0.2,IF(I172&lt;-3,E172+0.1,E172))</f>
        <v>2.1</v>
      </c>
      <c r="K172" s="17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3.5" hidden="false" customHeight="true" outlineLevel="0" collapsed="false">
      <c r="A173" s="11"/>
      <c r="B173" s="43" t="s">
        <v>142</v>
      </c>
      <c r="C173" s="44" t="n">
        <v>43849</v>
      </c>
      <c r="D173" s="35" t="s">
        <v>146</v>
      </c>
      <c r="E173" s="46" t="n">
        <f aca="false">J107</f>
        <v>5.4</v>
      </c>
      <c r="F173" s="46" t="n">
        <v>90</v>
      </c>
      <c r="G173" s="46" t="n">
        <v>72</v>
      </c>
      <c r="H173" s="46" t="n">
        <f aca="false">F173-ROUND(E173,0)</f>
        <v>85</v>
      </c>
      <c r="I173" s="46" t="n">
        <f aca="false">G173-H173</f>
        <v>-13</v>
      </c>
      <c r="J173" s="47" t="n">
        <f aca="false">IF(I173&gt;0,E173-I173*0.2,IF(I173&lt;-3,E173+0.1,E173))</f>
        <v>5.5</v>
      </c>
      <c r="K173" s="17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3.5" hidden="false" customHeight="true" outlineLevel="0" collapsed="false">
      <c r="A174" s="11"/>
      <c r="B174" s="43" t="str">
        <f aca="false">B38</f>
        <v>Zago Gianluca</v>
      </c>
      <c r="C174" s="44" t="n">
        <v>43849</v>
      </c>
      <c r="D174" s="35" t="s">
        <v>146</v>
      </c>
      <c r="E174" s="46" t="n">
        <f aca="false">ROUND(C38/2,1)</f>
        <v>5.2</v>
      </c>
      <c r="F174" s="46" t="n">
        <v>98</v>
      </c>
      <c r="G174" s="46" t="n">
        <v>72</v>
      </c>
      <c r="H174" s="46" t="n">
        <f aca="false">F174-ROUND(E174,0)</f>
        <v>93</v>
      </c>
      <c r="I174" s="46" t="n">
        <f aca="false">G174-H174</f>
        <v>-21</v>
      </c>
      <c r="J174" s="47" t="n">
        <f aca="false">IF(I174&gt;0,E174-I174*0.2,IF(I174&lt;-3,E174+0.1,E174))</f>
        <v>5.3</v>
      </c>
      <c r="K174" s="17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3.5" hidden="false" customHeight="true" outlineLevel="0" collapsed="false">
      <c r="A175" s="11"/>
      <c r="B175" s="52" t="str">
        <f aca="false">B42</f>
        <v>Grňa Martin</v>
      </c>
      <c r="C175" s="53" t="n">
        <v>43849</v>
      </c>
      <c r="D175" s="54" t="s">
        <v>146</v>
      </c>
      <c r="E175" s="55" t="n">
        <f aca="false">ROUND(C42/2,1)</f>
        <v>2.1</v>
      </c>
      <c r="F175" s="48" t="n">
        <v>91</v>
      </c>
      <c r="G175" s="48" t="n">
        <v>72</v>
      </c>
      <c r="H175" s="55" t="n">
        <f aca="false">F175-ROUND(E175,0)</f>
        <v>89</v>
      </c>
      <c r="I175" s="55" t="n">
        <f aca="false">G175-H175</f>
        <v>-17</v>
      </c>
      <c r="J175" s="56" t="n">
        <f aca="false">IF(I175&gt;0,E175-I175*0.2,IF(I175&lt;-3,E175+0.1,E175))</f>
        <v>2.2</v>
      </c>
      <c r="K175" s="17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3.5" hidden="false" customHeight="true" outlineLevel="0" collapsed="false">
      <c r="A176" s="11"/>
      <c r="B176" s="37" t="s">
        <v>46</v>
      </c>
      <c r="C176" s="38" t="n">
        <v>43856</v>
      </c>
      <c r="D176" s="39" t="s">
        <v>35</v>
      </c>
      <c r="E176" s="40" t="n">
        <f aca="false">J157</f>
        <v>3.5</v>
      </c>
      <c r="F176" s="41" t="n">
        <v>75</v>
      </c>
      <c r="G176" s="41" t="n">
        <v>72</v>
      </c>
      <c r="H176" s="40" t="n">
        <f aca="false">F176-ROUND(E176,0)</f>
        <v>71</v>
      </c>
      <c r="I176" s="40" t="n">
        <f aca="false">G176-H176</f>
        <v>1</v>
      </c>
      <c r="J176" s="42" t="n">
        <f aca="false">IF(I176&gt;0,E176-I176*0.2,IF(I176&lt;-3,E176+0.1,E176))</f>
        <v>3.3</v>
      </c>
      <c r="K176" s="17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3.5" hidden="false" customHeight="true" outlineLevel="0" collapsed="false">
      <c r="A177" s="11"/>
      <c r="B177" s="43" t="s">
        <v>47</v>
      </c>
      <c r="C177" s="44" t="n">
        <v>43856</v>
      </c>
      <c r="D177" s="35" t="s">
        <v>35</v>
      </c>
      <c r="E177" s="46" t="n">
        <f aca="false">J158</f>
        <v>0.8</v>
      </c>
      <c r="F177" s="46" t="n">
        <v>73</v>
      </c>
      <c r="G177" s="46" t="n">
        <v>72</v>
      </c>
      <c r="H177" s="46" t="n">
        <f aca="false">F177-ROUND(E177,0)</f>
        <v>72</v>
      </c>
      <c r="I177" s="46" t="n">
        <f aca="false">G177-H177</f>
        <v>0</v>
      </c>
      <c r="J177" s="47" t="n">
        <f aca="false">IF(I177&gt;0,E177-I177*0.2,IF(I177&lt;-3,E177+0.1,E177))</f>
        <v>0.8</v>
      </c>
      <c r="K177" s="17"/>
      <c r="L177" s="44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3.5" hidden="false" customHeight="true" outlineLevel="0" collapsed="false">
      <c r="A178" s="11"/>
      <c r="B178" s="43" t="s">
        <v>48</v>
      </c>
      <c r="C178" s="44" t="n">
        <v>43856</v>
      </c>
      <c r="D178" s="35" t="s">
        <v>35</v>
      </c>
      <c r="E178" s="46" t="n">
        <f aca="false">J159</f>
        <v>1.1</v>
      </c>
      <c r="F178" s="46" t="n">
        <v>70</v>
      </c>
      <c r="G178" s="46" t="n">
        <v>72</v>
      </c>
      <c r="H178" s="46" t="n">
        <f aca="false">F178-ROUND(E178,0)</f>
        <v>69</v>
      </c>
      <c r="I178" s="46" t="n">
        <f aca="false">G178-H178</f>
        <v>3</v>
      </c>
      <c r="J178" s="47" t="n">
        <f aca="false">IF(I178&gt;0,E178-I178*0.2,IF(I178&lt;-3,E178+0.1,E178))</f>
        <v>0.5</v>
      </c>
      <c r="K178" s="17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3.5" hidden="false" customHeight="true" outlineLevel="0" collapsed="false">
      <c r="A179" s="11"/>
      <c r="B179" s="43" t="s">
        <v>49</v>
      </c>
      <c r="C179" s="44" t="n">
        <v>43856</v>
      </c>
      <c r="D179" s="35" t="s">
        <v>35</v>
      </c>
      <c r="E179" s="46" t="n">
        <f aca="false">J160</f>
        <v>1.4</v>
      </c>
      <c r="F179" s="46" t="n">
        <v>71</v>
      </c>
      <c r="G179" s="46" t="n">
        <v>72</v>
      </c>
      <c r="H179" s="46" t="n">
        <f aca="false">F179-ROUND(E179,0)</f>
        <v>70</v>
      </c>
      <c r="I179" s="46" t="n">
        <f aca="false">G179-H179</f>
        <v>2</v>
      </c>
      <c r="J179" s="47" t="n">
        <f aca="false">IF(I179&gt;0,E179-I179*0.2,IF(I179&lt;-3,E179+0.1,E179))</f>
        <v>1</v>
      </c>
      <c r="K179" s="17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3.5" hidden="false" customHeight="true" outlineLevel="0" collapsed="false">
      <c r="A180" s="11"/>
      <c r="B180" s="43" t="s">
        <v>50</v>
      </c>
      <c r="C180" s="44" t="n">
        <v>43856</v>
      </c>
      <c r="D180" s="35" t="s">
        <v>35</v>
      </c>
      <c r="E180" s="46" t="n">
        <f aca="false">J161</f>
        <v>5.7</v>
      </c>
      <c r="F180" s="46" t="n">
        <v>73</v>
      </c>
      <c r="G180" s="46" t="n">
        <v>72</v>
      </c>
      <c r="H180" s="46" t="n">
        <f aca="false">F180-ROUND(E180,0)</f>
        <v>67</v>
      </c>
      <c r="I180" s="46" t="n">
        <f aca="false">G180-H180</f>
        <v>5</v>
      </c>
      <c r="J180" s="47" t="n">
        <f aca="false">IF(I180&gt;0,E180-I180*0.2,IF(I180&lt;-3,E180+0.1,E180))</f>
        <v>4.7</v>
      </c>
      <c r="K180" s="17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3.5" hidden="false" customHeight="true" outlineLevel="0" collapsed="false">
      <c r="A181" s="11"/>
      <c r="B181" s="43" t="s">
        <v>51</v>
      </c>
      <c r="C181" s="44" t="n">
        <v>43856</v>
      </c>
      <c r="D181" s="35" t="s">
        <v>35</v>
      </c>
      <c r="E181" s="46" t="n">
        <f aca="false">J162</f>
        <v>2.6</v>
      </c>
      <c r="F181" s="46" t="n">
        <v>75</v>
      </c>
      <c r="G181" s="46" t="n">
        <v>72</v>
      </c>
      <c r="H181" s="46" t="n">
        <f aca="false">F181-ROUND(E181,0)</f>
        <v>72</v>
      </c>
      <c r="I181" s="46" t="n">
        <f aca="false">G181-H181</f>
        <v>0</v>
      </c>
      <c r="J181" s="47" t="n">
        <f aca="false">IF(I181&gt;0,E181-I181*0.2,IF(I181&lt;-3,E181+0.1,E181))</f>
        <v>2.6</v>
      </c>
      <c r="K181" s="17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3.5" hidden="false" customHeight="true" outlineLevel="0" collapsed="false">
      <c r="A182" s="11"/>
      <c r="B182" s="43" t="s">
        <v>62</v>
      </c>
      <c r="C182" s="44" t="n">
        <v>43856</v>
      </c>
      <c r="D182" s="35" t="s">
        <v>35</v>
      </c>
      <c r="E182" s="46" t="n">
        <f aca="false">J163</f>
        <v>6.1</v>
      </c>
      <c r="F182" s="46" t="n">
        <v>80</v>
      </c>
      <c r="G182" s="46" t="n">
        <v>72</v>
      </c>
      <c r="H182" s="46" t="n">
        <f aca="false">F182-ROUND(E182,0)</f>
        <v>74</v>
      </c>
      <c r="I182" s="46" t="n">
        <f aca="false">G182-H182</f>
        <v>-2</v>
      </c>
      <c r="J182" s="47" t="n">
        <f aca="false">IF(I182&gt;0,E182-I182*0.2,IF(I182&lt;-3,E182+0.1,E182))</f>
        <v>6.1</v>
      </c>
      <c r="K182" s="17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3.5" hidden="false" customHeight="true" outlineLevel="0" collapsed="false">
      <c r="A183" s="11"/>
      <c r="B183" s="43" t="s">
        <v>57</v>
      </c>
      <c r="C183" s="44" t="n">
        <v>43856</v>
      </c>
      <c r="D183" s="35" t="s">
        <v>35</v>
      </c>
      <c r="E183" s="46" t="n">
        <f aca="false">J164</f>
        <v>6.7</v>
      </c>
      <c r="F183" s="46" t="n">
        <v>80</v>
      </c>
      <c r="G183" s="46" t="n">
        <v>72</v>
      </c>
      <c r="H183" s="46" t="n">
        <f aca="false">F183-ROUND(E183,0)</f>
        <v>73</v>
      </c>
      <c r="I183" s="46" t="n">
        <f aca="false">G183-H183</f>
        <v>-1</v>
      </c>
      <c r="J183" s="47" t="n">
        <f aca="false">IF(I183&gt;0,E183-I183*0.2,IF(I183&lt;-3,E183+0.1,E183))</f>
        <v>6.7</v>
      </c>
      <c r="K183" s="17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3.5" hidden="false" customHeight="true" outlineLevel="0" collapsed="false">
      <c r="A184" s="11"/>
      <c r="B184" s="43" t="s">
        <v>58</v>
      </c>
      <c r="C184" s="44" t="n">
        <v>43856</v>
      </c>
      <c r="D184" s="35" t="s">
        <v>35</v>
      </c>
      <c r="E184" s="46" t="n">
        <f aca="false">J165</f>
        <v>9.1</v>
      </c>
      <c r="F184" s="46" t="n">
        <v>81</v>
      </c>
      <c r="G184" s="46" t="n">
        <v>72</v>
      </c>
      <c r="H184" s="46" t="n">
        <f aca="false">F184-ROUND(E184,0)</f>
        <v>72</v>
      </c>
      <c r="I184" s="46" t="n">
        <f aca="false">G184-H184</f>
        <v>0</v>
      </c>
      <c r="J184" s="47" t="n">
        <f aca="false">IF(I184&gt;0,E184-I184*0.2,IF(I184&lt;-3,E184+0.1,E184))</f>
        <v>9.1</v>
      </c>
      <c r="K184" s="17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3.5" hidden="false" customHeight="true" outlineLevel="0" collapsed="false">
      <c r="A185" s="11"/>
      <c r="B185" s="43" t="s">
        <v>77</v>
      </c>
      <c r="C185" s="44" t="n">
        <v>43856</v>
      </c>
      <c r="D185" s="35" t="s">
        <v>35</v>
      </c>
      <c r="E185" s="46" t="n">
        <f aca="false">J167</f>
        <v>12.6</v>
      </c>
      <c r="F185" s="46" t="n">
        <v>93</v>
      </c>
      <c r="G185" s="46" t="n">
        <v>72</v>
      </c>
      <c r="H185" s="46" t="n">
        <f aca="false">F185-ROUND(E185,0)</f>
        <v>80</v>
      </c>
      <c r="I185" s="46" t="n">
        <f aca="false">G185-H185</f>
        <v>-8</v>
      </c>
      <c r="J185" s="47" t="n">
        <f aca="false">IF(I185&gt;0,E185-I185*0.2,IF(I185&lt;-3,E185+0.1,E185))</f>
        <v>12.7</v>
      </c>
      <c r="K185" s="17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3.5" hidden="false" customHeight="true" outlineLevel="0" collapsed="false">
      <c r="A186" s="11"/>
      <c r="B186" s="43" t="s">
        <v>53</v>
      </c>
      <c r="C186" s="44" t="n">
        <v>43856</v>
      </c>
      <c r="D186" s="35" t="s">
        <v>35</v>
      </c>
      <c r="E186" s="46" t="n">
        <f aca="false">J169</f>
        <v>8.4</v>
      </c>
      <c r="F186" s="46" t="n">
        <v>85</v>
      </c>
      <c r="G186" s="46" t="n">
        <v>72</v>
      </c>
      <c r="H186" s="46" t="n">
        <f aca="false">F186-ROUND(E186,0)</f>
        <v>77</v>
      </c>
      <c r="I186" s="46" t="n">
        <f aca="false">G186-H186</f>
        <v>-5</v>
      </c>
      <c r="J186" s="47" t="n">
        <f aca="false">IF(I186&gt;0,E186-I186*0.2,IF(I186&lt;-3,E186+0.1,E186))</f>
        <v>8.5</v>
      </c>
      <c r="K186" s="17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3.5" hidden="false" customHeight="true" outlineLevel="0" collapsed="false">
      <c r="A187" s="11"/>
      <c r="B187" s="43" t="s">
        <v>67</v>
      </c>
      <c r="C187" s="44" t="n">
        <v>43856</v>
      </c>
      <c r="D187" s="35" t="s">
        <v>35</v>
      </c>
      <c r="E187" s="46" t="n">
        <f aca="false">J170</f>
        <v>3.5</v>
      </c>
      <c r="F187" s="46" t="n">
        <v>72</v>
      </c>
      <c r="G187" s="46" t="n">
        <v>72</v>
      </c>
      <c r="H187" s="46" t="n">
        <f aca="false">F187-ROUND(E187,0)</f>
        <v>68</v>
      </c>
      <c r="I187" s="46" t="n">
        <f aca="false">G187-H187</f>
        <v>4</v>
      </c>
      <c r="J187" s="47" t="n">
        <f aca="false">IF(I187&gt;0,E187-I187*0.2,IF(I187&lt;-3,E187+0.1,E187))</f>
        <v>2.7</v>
      </c>
      <c r="K187" s="17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3.5" hidden="false" customHeight="true" outlineLevel="0" collapsed="false">
      <c r="A188" s="11"/>
      <c r="B188" s="43" t="s">
        <v>82</v>
      </c>
      <c r="C188" s="44" t="n">
        <v>43856</v>
      </c>
      <c r="D188" s="35" t="s">
        <v>35</v>
      </c>
      <c r="E188" s="46" t="n">
        <f aca="false">J171</f>
        <v>5.2</v>
      </c>
      <c r="F188" s="46" t="n">
        <v>81</v>
      </c>
      <c r="G188" s="46" t="n">
        <v>72</v>
      </c>
      <c r="H188" s="46" t="n">
        <f aca="false">F188-ROUND(E188,0)</f>
        <v>76</v>
      </c>
      <c r="I188" s="46" t="n">
        <f aca="false">G188-H188</f>
        <v>-4</v>
      </c>
      <c r="J188" s="47" t="n">
        <f aca="false">IF(I188&gt;0,E188-I188*0.2,IF(I188&lt;-3,E188+0.1,E188))</f>
        <v>5.3</v>
      </c>
      <c r="K188" s="17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3.5" hidden="false" customHeight="true" outlineLevel="0" collapsed="false">
      <c r="A189" s="11"/>
      <c r="B189" s="43" t="s">
        <v>142</v>
      </c>
      <c r="C189" s="44" t="n">
        <v>43856</v>
      </c>
      <c r="D189" s="35" t="s">
        <v>35</v>
      </c>
      <c r="E189" s="46" t="n">
        <f aca="false">J173</f>
        <v>5.5</v>
      </c>
      <c r="F189" s="46" t="n">
        <v>79</v>
      </c>
      <c r="G189" s="46" t="n">
        <v>72</v>
      </c>
      <c r="H189" s="46" t="n">
        <f aca="false">F189-ROUND(E189,0)</f>
        <v>73</v>
      </c>
      <c r="I189" s="46" t="n">
        <f aca="false">G189-H189</f>
        <v>-1</v>
      </c>
      <c r="J189" s="47" t="n">
        <f aca="false">IF(I189&gt;0,E189-I189*0.2,IF(I189&lt;-3,E189+0.1,E189))</f>
        <v>5.5</v>
      </c>
      <c r="K189" s="17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3.5" hidden="false" customHeight="true" outlineLevel="0" collapsed="false">
      <c r="A190" s="11"/>
      <c r="B190" s="52" t="s">
        <v>60</v>
      </c>
      <c r="C190" s="53" t="n">
        <v>43856</v>
      </c>
      <c r="D190" s="54" t="s">
        <v>35</v>
      </c>
      <c r="E190" s="55" t="n">
        <f aca="false">J154</f>
        <v>7.1</v>
      </c>
      <c r="F190" s="48" t="n">
        <v>75</v>
      </c>
      <c r="G190" s="48" t="n">
        <v>72</v>
      </c>
      <c r="H190" s="55" t="n">
        <f aca="false">F190-ROUND(E190,0)</f>
        <v>68</v>
      </c>
      <c r="I190" s="55" t="n">
        <f aca="false">G190-H190</f>
        <v>4</v>
      </c>
      <c r="J190" s="56" t="n">
        <f aca="false">IF(I190&gt;0,E190-I190*0.2,IF(I190&lt;-3,E190+0.1,E190))</f>
        <v>6.3</v>
      </c>
      <c r="K190" s="17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3.5" hidden="false" customHeight="true" outlineLevel="0" collapsed="false">
      <c r="A191" s="11"/>
      <c r="B191" s="37" t="s">
        <v>46</v>
      </c>
      <c r="C191" s="38" t="n">
        <v>43863</v>
      </c>
      <c r="D191" s="39" t="s">
        <v>28</v>
      </c>
      <c r="E191" s="40" t="n">
        <f aca="false">J176</f>
        <v>3.3</v>
      </c>
      <c r="F191" s="41" t="n">
        <v>79</v>
      </c>
      <c r="G191" s="41" t="n">
        <v>72</v>
      </c>
      <c r="H191" s="40" t="n">
        <f aca="false">F191-ROUND(E191,0)</f>
        <v>76</v>
      </c>
      <c r="I191" s="40" t="n">
        <f aca="false">G191-H191</f>
        <v>-4</v>
      </c>
      <c r="J191" s="42" t="n">
        <f aca="false">IF(I191&gt;0,E191-I191*0.2,IF(I191&lt;-3,E191+0.1,E191))</f>
        <v>3.4</v>
      </c>
      <c r="K191" s="17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3.5" hidden="false" customHeight="true" outlineLevel="0" collapsed="false">
      <c r="A192" s="11"/>
      <c r="B192" s="43" t="s">
        <v>47</v>
      </c>
      <c r="C192" s="44" t="n">
        <v>43863</v>
      </c>
      <c r="D192" s="35" t="s">
        <v>28</v>
      </c>
      <c r="E192" s="46" t="n">
        <f aca="false">J177</f>
        <v>0.8</v>
      </c>
      <c r="F192" s="46" t="n">
        <v>75</v>
      </c>
      <c r="G192" s="46" t="n">
        <v>72</v>
      </c>
      <c r="H192" s="46" t="n">
        <f aca="false">F192-ROUND(E192,0)</f>
        <v>74</v>
      </c>
      <c r="I192" s="46" t="n">
        <f aca="false">G192-H192</f>
        <v>-2</v>
      </c>
      <c r="J192" s="47" t="n">
        <f aca="false">IF(I192&gt;0,E192-I192*0.2,IF(I192&lt;-3,E192+0.1,E192))</f>
        <v>0.8</v>
      </c>
      <c r="K192" s="17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3.5" hidden="false" customHeight="true" outlineLevel="0" collapsed="false">
      <c r="A193" s="11"/>
      <c r="B193" s="43" t="s">
        <v>48</v>
      </c>
      <c r="C193" s="44" t="n">
        <v>43863</v>
      </c>
      <c r="D193" s="35" t="s">
        <v>28</v>
      </c>
      <c r="E193" s="46" t="n">
        <f aca="false">J178</f>
        <v>0.5</v>
      </c>
      <c r="F193" s="46" t="n">
        <v>80</v>
      </c>
      <c r="G193" s="46" t="n">
        <v>72</v>
      </c>
      <c r="H193" s="46" t="n">
        <f aca="false">F193-ROUND(E193,0)</f>
        <v>80</v>
      </c>
      <c r="I193" s="46" t="n">
        <f aca="false">G193-H193</f>
        <v>-8</v>
      </c>
      <c r="J193" s="47" t="n">
        <f aca="false">IF(I193&gt;0,E193-I193*0.2,IF(I193&lt;-3,E193+0.1,E193))</f>
        <v>0.6</v>
      </c>
      <c r="K193" s="17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3.5" hidden="false" customHeight="true" outlineLevel="0" collapsed="false">
      <c r="A194" s="11"/>
      <c r="B194" s="43" t="s">
        <v>49</v>
      </c>
      <c r="C194" s="44" t="n">
        <v>43863</v>
      </c>
      <c r="D194" s="35" t="s">
        <v>28</v>
      </c>
      <c r="E194" s="46" t="n">
        <f aca="false">J179</f>
        <v>1</v>
      </c>
      <c r="F194" s="46" t="n">
        <v>72</v>
      </c>
      <c r="G194" s="46" t="n">
        <v>72</v>
      </c>
      <c r="H194" s="46" t="n">
        <f aca="false">F194-ROUND(E194,0)</f>
        <v>71</v>
      </c>
      <c r="I194" s="46" t="n">
        <f aca="false">G194-H194</f>
        <v>1</v>
      </c>
      <c r="J194" s="47" t="n">
        <f aca="false">IF(I194&gt;0,E194-I194*0.2,IF(I194&lt;-3,E194+0.1,E194))</f>
        <v>0.8</v>
      </c>
      <c r="K194" s="17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3.5" hidden="false" customHeight="true" outlineLevel="0" collapsed="false">
      <c r="A195" s="11"/>
      <c r="B195" s="43" t="s">
        <v>50</v>
      </c>
      <c r="C195" s="44" t="n">
        <v>43863</v>
      </c>
      <c r="D195" s="35" t="s">
        <v>28</v>
      </c>
      <c r="E195" s="46" t="n">
        <f aca="false">J180</f>
        <v>4.7</v>
      </c>
      <c r="F195" s="46" t="n">
        <v>77</v>
      </c>
      <c r="G195" s="46" t="n">
        <v>72</v>
      </c>
      <c r="H195" s="46" t="n">
        <f aca="false">F195-ROUND(E195,0)</f>
        <v>72</v>
      </c>
      <c r="I195" s="46" t="n">
        <f aca="false">G195-H195</f>
        <v>0</v>
      </c>
      <c r="J195" s="47" t="n">
        <f aca="false">IF(I195&gt;0,E195-I195*0.2,IF(I195&lt;-3,E195+0.1,E195))</f>
        <v>4.7</v>
      </c>
      <c r="K195" s="17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3.5" hidden="false" customHeight="true" outlineLevel="0" collapsed="false">
      <c r="A196" s="11"/>
      <c r="B196" s="43" t="s">
        <v>51</v>
      </c>
      <c r="C196" s="44" t="n">
        <v>43863</v>
      </c>
      <c r="D196" s="35" t="s">
        <v>28</v>
      </c>
      <c r="E196" s="46" t="n">
        <f aca="false">J181</f>
        <v>2.6</v>
      </c>
      <c r="F196" s="46" t="n">
        <v>79</v>
      </c>
      <c r="G196" s="46" t="n">
        <v>72</v>
      </c>
      <c r="H196" s="46" t="n">
        <f aca="false">F196-ROUND(E196,0)</f>
        <v>76</v>
      </c>
      <c r="I196" s="46" t="n">
        <f aca="false">G196-H196</f>
        <v>-4</v>
      </c>
      <c r="J196" s="47" t="n">
        <f aca="false">IF(I196&gt;0,E196-I196*0.2,IF(I196&lt;-3,E196+0.1,E196))</f>
        <v>2.7</v>
      </c>
      <c r="K196" s="17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3.5" hidden="false" customHeight="true" outlineLevel="0" collapsed="false">
      <c r="A197" s="11"/>
      <c r="B197" s="43" t="s">
        <v>62</v>
      </c>
      <c r="C197" s="44" t="n">
        <v>43863</v>
      </c>
      <c r="D197" s="35" t="s">
        <v>28</v>
      </c>
      <c r="E197" s="46" t="n">
        <f aca="false">J182</f>
        <v>6.1</v>
      </c>
      <c r="F197" s="46" t="n">
        <v>87</v>
      </c>
      <c r="G197" s="46" t="n">
        <v>72</v>
      </c>
      <c r="H197" s="46" t="n">
        <f aca="false">F197-ROUND(E197,0)</f>
        <v>81</v>
      </c>
      <c r="I197" s="46" t="n">
        <f aca="false">G197-H197</f>
        <v>-9</v>
      </c>
      <c r="J197" s="47" t="n">
        <f aca="false">IF(I197&gt;0,E197-I197*0.2,IF(I197&lt;-3,E197+0.1,E197))</f>
        <v>6.2</v>
      </c>
      <c r="K197" s="17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3.5" hidden="false" customHeight="true" outlineLevel="0" collapsed="false">
      <c r="A198" s="11"/>
      <c r="B198" s="43" t="s">
        <v>57</v>
      </c>
      <c r="C198" s="44" t="n">
        <v>43863</v>
      </c>
      <c r="D198" s="35" t="s">
        <v>28</v>
      </c>
      <c r="E198" s="46" t="n">
        <f aca="false">J183</f>
        <v>6.7</v>
      </c>
      <c r="F198" s="46" t="n">
        <v>94</v>
      </c>
      <c r="G198" s="46" t="n">
        <v>72</v>
      </c>
      <c r="H198" s="46" t="n">
        <f aca="false">F198-ROUND(E198,0)</f>
        <v>87</v>
      </c>
      <c r="I198" s="46" t="n">
        <f aca="false">G198-H198</f>
        <v>-15</v>
      </c>
      <c r="J198" s="47" t="n">
        <f aca="false">IF(I198&gt;0,E198-I198*0.2,IF(I198&lt;-3,E198+0.1,E198))</f>
        <v>6.8</v>
      </c>
      <c r="K198" s="17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3.5" hidden="false" customHeight="true" outlineLevel="0" collapsed="false">
      <c r="A199" s="11"/>
      <c r="B199" s="43" t="s">
        <v>58</v>
      </c>
      <c r="C199" s="44" t="n">
        <v>43863</v>
      </c>
      <c r="D199" s="35" t="s">
        <v>28</v>
      </c>
      <c r="E199" s="46" t="n">
        <f aca="false">J184</f>
        <v>9.1</v>
      </c>
      <c r="F199" s="46" t="n">
        <v>84</v>
      </c>
      <c r="G199" s="46" t="n">
        <v>72</v>
      </c>
      <c r="H199" s="46" t="n">
        <f aca="false">F199-ROUND(E199,0)</f>
        <v>75</v>
      </c>
      <c r="I199" s="46" t="n">
        <f aca="false">G199-H199</f>
        <v>-3</v>
      </c>
      <c r="J199" s="47" t="n">
        <f aca="false">IF(I199&gt;0,E199-I199*0.2,IF(I199&lt;-3,E199+0.1,E199))</f>
        <v>9.1</v>
      </c>
      <c r="K199" s="17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3.5" hidden="false" customHeight="true" outlineLevel="0" collapsed="false">
      <c r="A200" s="11"/>
      <c r="B200" s="43" t="s">
        <v>77</v>
      </c>
      <c r="C200" s="44" t="n">
        <v>43863</v>
      </c>
      <c r="D200" s="35" t="s">
        <v>28</v>
      </c>
      <c r="E200" s="46" t="n">
        <f aca="false">J185</f>
        <v>12.7</v>
      </c>
      <c r="F200" s="46" t="n">
        <v>96</v>
      </c>
      <c r="G200" s="46" t="n">
        <v>72</v>
      </c>
      <c r="H200" s="46" t="n">
        <f aca="false">F200-ROUND(E200,0)</f>
        <v>83</v>
      </c>
      <c r="I200" s="46" t="n">
        <f aca="false">G200-H200</f>
        <v>-11</v>
      </c>
      <c r="J200" s="47" t="n">
        <f aca="false">IF(I200&gt;0,E200-I200*0.2,IF(I200&lt;-3,E200+0.1,E200))</f>
        <v>12.8</v>
      </c>
      <c r="K200" s="17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3.5" hidden="false" customHeight="true" outlineLevel="0" collapsed="false">
      <c r="A201" s="11"/>
      <c r="B201" s="43" t="s">
        <v>67</v>
      </c>
      <c r="C201" s="44" t="n">
        <v>43863</v>
      </c>
      <c r="D201" s="35" t="s">
        <v>28</v>
      </c>
      <c r="E201" s="46" t="n">
        <f aca="false">J187</f>
        <v>2.7</v>
      </c>
      <c r="F201" s="46" t="n">
        <v>75</v>
      </c>
      <c r="G201" s="46" t="n">
        <v>72</v>
      </c>
      <c r="H201" s="46" t="n">
        <f aca="false">F201-ROUND(E201,0)</f>
        <v>72</v>
      </c>
      <c r="I201" s="46" t="n">
        <f aca="false">G201-H201</f>
        <v>0</v>
      </c>
      <c r="J201" s="47" t="n">
        <f aca="false">IF(I201&gt;0,E201-I201*0.2,IF(I201&lt;-3,E201+0.1,E201))</f>
        <v>2.7</v>
      </c>
      <c r="K201" s="17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3.5" hidden="false" customHeight="true" outlineLevel="0" collapsed="false">
      <c r="A202" s="11"/>
      <c r="B202" s="43" t="str">
        <f aca="false">B29</f>
        <v>Bareš Jakub</v>
      </c>
      <c r="C202" s="44" t="n">
        <v>43863</v>
      </c>
      <c r="D202" s="35" t="s">
        <v>28</v>
      </c>
      <c r="E202" s="46" t="n">
        <f aca="false">J106</f>
        <v>18</v>
      </c>
      <c r="F202" s="46" t="n">
        <v>113</v>
      </c>
      <c r="G202" s="46" t="n">
        <v>72</v>
      </c>
      <c r="H202" s="46" t="n">
        <f aca="false">F202-ROUND(E202,0)</f>
        <v>95</v>
      </c>
      <c r="I202" s="46" t="n">
        <f aca="false">G202-H202</f>
        <v>-23</v>
      </c>
      <c r="J202" s="47" t="n">
        <v>18</v>
      </c>
      <c r="K202" s="17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3.5" hidden="false" customHeight="true" outlineLevel="0" collapsed="false">
      <c r="A203" s="11"/>
      <c r="B203" s="52" t="str">
        <f aca="false">B13</f>
        <v>Fila Albert</v>
      </c>
      <c r="C203" s="53" t="n">
        <v>43863</v>
      </c>
      <c r="D203" s="54" t="s">
        <v>28</v>
      </c>
      <c r="E203" s="55" t="n">
        <f aca="false">J172</f>
        <v>2.1</v>
      </c>
      <c r="F203" s="48" t="n">
        <v>69</v>
      </c>
      <c r="G203" s="48" t="n">
        <v>72</v>
      </c>
      <c r="H203" s="55" t="n">
        <f aca="false">F203-ROUND(E203,0)</f>
        <v>67</v>
      </c>
      <c r="I203" s="55" t="n">
        <f aca="false">G203-H203</f>
        <v>5</v>
      </c>
      <c r="J203" s="56" t="n">
        <f aca="false">IF(I203&gt;0,E203-I203*0.2,IF(I203&lt;-3,E203+0.1,E203))</f>
        <v>1.1</v>
      </c>
      <c r="K203" s="17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3.5" hidden="false" customHeight="true" outlineLevel="0" collapsed="false">
      <c r="A204" s="11"/>
      <c r="B204" s="37" t="s">
        <v>46</v>
      </c>
      <c r="C204" s="38" t="n">
        <v>43870</v>
      </c>
      <c r="D204" s="39" t="s">
        <v>147</v>
      </c>
      <c r="E204" s="40" t="n">
        <f aca="false">J191</f>
        <v>3.4</v>
      </c>
      <c r="F204" s="41" t="n">
        <v>81</v>
      </c>
      <c r="G204" s="41" t="n">
        <v>72</v>
      </c>
      <c r="H204" s="40" t="n">
        <f aca="false">F204-ROUND(E204,0)</f>
        <v>78</v>
      </c>
      <c r="I204" s="40" t="n">
        <f aca="false">G204-H204</f>
        <v>-6</v>
      </c>
      <c r="J204" s="42" t="n">
        <f aca="false">IF(I204&gt;0,E204-I204*0.2,IF(I204&lt;-3,E204+0.1,E204))</f>
        <v>3.5</v>
      </c>
      <c r="K204" s="17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3.5" hidden="false" customHeight="true" outlineLevel="0" collapsed="false">
      <c r="A205" s="11"/>
      <c r="B205" s="43" t="s">
        <v>47</v>
      </c>
      <c r="C205" s="44" t="n">
        <v>43870</v>
      </c>
      <c r="D205" s="35" t="s">
        <v>147</v>
      </c>
      <c r="E205" s="46" t="n">
        <f aca="false">J192</f>
        <v>0.8</v>
      </c>
      <c r="F205" s="46" t="n">
        <v>74</v>
      </c>
      <c r="G205" s="46" t="n">
        <v>72</v>
      </c>
      <c r="H205" s="46" t="n">
        <f aca="false">F205-ROUND(E205,0)</f>
        <v>73</v>
      </c>
      <c r="I205" s="46" t="n">
        <f aca="false">G205-H205</f>
        <v>-1</v>
      </c>
      <c r="J205" s="47" t="n">
        <f aca="false">IF(I205&gt;0,E205-I205*0.2,IF(I205&lt;-3,E205+0.1,E205))</f>
        <v>0.8</v>
      </c>
      <c r="K205" s="17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3.5" hidden="false" customHeight="true" outlineLevel="0" collapsed="false">
      <c r="A206" s="11"/>
      <c r="B206" s="43" t="s">
        <v>48</v>
      </c>
      <c r="C206" s="44" t="n">
        <v>43870</v>
      </c>
      <c r="D206" s="35" t="s">
        <v>147</v>
      </c>
      <c r="E206" s="46" t="n">
        <f aca="false">J193</f>
        <v>0.6</v>
      </c>
      <c r="F206" s="46" t="n">
        <v>74</v>
      </c>
      <c r="G206" s="46" t="n">
        <v>72</v>
      </c>
      <c r="H206" s="46" t="n">
        <f aca="false">F206-ROUND(E206,0)</f>
        <v>73</v>
      </c>
      <c r="I206" s="46" t="n">
        <f aca="false">G206-H206</f>
        <v>-1</v>
      </c>
      <c r="J206" s="47" t="n">
        <f aca="false">IF(I206&gt;0,E206-I206*0.2,IF(I206&lt;-3,E206+0.1,E206))</f>
        <v>0.6</v>
      </c>
      <c r="K206" s="17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3.5" hidden="false" customHeight="true" outlineLevel="0" collapsed="false">
      <c r="A207" s="11"/>
      <c r="B207" s="43" t="s">
        <v>49</v>
      </c>
      <c r="C207" s="44" t="n">
        <v>43870</v>
      </c>
      <c r="D207" s="35" t="s">
        <v>147</v>
      </c>
      <c r="E207" s="46" t="n">
        <f aca="false">J194</f>
        <v>0.8</v>
      </c>
      <c r="F207" s="46" t="n">
        <v>74</v>
      </c>
      <c r="G207" s="46" t="n">
        <v>72</v>
      </c>
      <c r="H207" s="46" t="n">
        <f aca="false">F207-ROUND(E207,0)</f>
        <v>73</v>
      </c>
      <c r="I207" s="46" t="n">
        <f aca="false">G207-H207</f>
        <v>-1</v>
      </c>
      <c r="J207" s="47" t="n">
        <f aca="false">IF(I207&gt;0,E207-I207*0.2,IF(I207&lt;-3,E207+0.1,E207))</f>
        <v>0.8</v>
      </c>
      <c r="K207" s="17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3.5" hidden="false" customHeight="true" outlineLevel="0" collapsed="false">
      <c r="A208" s="11"/>
      <c r="B208" s="43" t="s">
        <v>50</v>
      </c>
      <c r="C208" s="44" t="n">
        <v>43870</v>
      </c>
      <c r="D208" s="35" t="s">
        <v>147</v>
      </c>
      <c r="E208" s="46" t="n">
        <f aca="false">J195</f>
        <v>4.7</v>
      </c>
      <c r="F208" s="46" t="n">
        <v>85</v>
      </c>
      <c r="G208" s="46" t="n">
        <v>72</v>
      </c>
      <c r="H208" s="46" t="n">
        <f aca="false">F208-ROUND(E208,0)</f>
        <v>80</v>
      </c>
      <c r="I208" s="46" t="n">
        <f aca="false">G208-H208</f>
        <v>-8</v>
      </c>
      <c r="J208" s="47" t="n">
        <f aca="false">IF(I208&gt;0,E208-I208*0.2,IF(I208&lt;-3,E208+0.1,E208))</f>
        <v>4.8</v>
      </c>
      <c r="K208" s="17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3.5" hidden="false" customHeight="true" outlineLevel="0" collapsed="false">
      <c r="A209" s="11"/>
      <c r="B209" s="43" t="s">
        <v>51</v>
      </c>
      <c r="C209" s="44" t="n">
        <v>43870</v>
      </c>
      <c r="D209" s="35" t="s">
        <v>147</v>
      </c>
      <c r="E209" s="46" t="n">
        <f aca="false">J196</f>
        <v>2.7</v>
      </c>
      <c r="F209" s="46" t="n">
        <v>72</v>
      </c>
      <c r="G209" s="46" t="n">
        <v>72</v>
      </c>
      <c r="H209" s="46" t="n">
        <f aca="false">F209-ROUND(E209,0)</f>
        <v>69</v>
      </c>
      <c r="I209" s="46" t="n">
        <f aca="false">G209-H209</f>
        <v>3</v>
      </c>
      <c r="J209" s="47" t="n">
        <f aca="false">IF(I209&gt;0,E209-I209*0.2,IF(I209&lt;-3,E209+0.1,E209))</f>
        <v>2.1</v>
      </c>
      <c r="K209" s="17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3.5" hidden="false" customHeight="true" outlineLevel="0" collapsed="false">
      <c r="A210" s="11"/>
      <c r="B210" s="43" t="s">
        <v>58</v>
      </c>
      <c r="C210" s="44" t="n">
        <v>43870</v>
      </c>
      <c r="D210" s="35" t="s">
        <v>147</v>
      </c>
      <c r="E210" s="46" t="n">
        <f aca="false">J199</f>
        <v>9.1</v>
      </c>
      <c r="F210" s="46" t="n">
        <v>81</v>
      </c>
      <c r="G210" s="46" t="n">
        <v>72</v>
      </c>
      <c r="H210" s="46" t="n">
        <f aca="false">F210-ROUND(E210,0)</f>
        <v>72</v>
      </c>
      <c r="I210" s="46" t="n">
        <f aca="false">G210-H210</f>
        <v>0</v>
      </c>
      <c r="J210" s="47" t="n">
        <f aca="false">IF(I210&gt;0,E210-I210*0.2,IF(I210&lt;-3,E210+0.1,E210))</f>
        <v>9.1</v>
      </c>
      <c r="K210" s="17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3.5" hidden="false" customHeight="true" outlineLevel="0" collapsed="false">
      <c r="A211" s="11"/>
      <c r="B211" s="43" t="s">
        <v>77</v>
      </c>
      <c r="C211" s="44" t="n">
        <v>43870</v>
      </c>
      <c r="D211" s="35" t="s">
        <v>147</v>
      </c>
      <c r="E211" s="46" t="n">
        <f aca="false">J200</f>
        <v>12.8</v>
      </c>
      <c r="F211" s="46" t="n">
        <v>103</v>
      </c>
      <c r="G211" s="46" t="n">
        <v>72</v>
      </c>
      <c r="H211" s="46" t="n">
        <f aca="false">F211-ROUND(E211,0)</f>
        <v>90</v>
      </c>
      <c r="I211" s="46" t="n">
        <f aca="false">G211-H211</f>
        <v>-18</v>
      </c>
      <c r="J211" s="47" t="n">
        <f aca="false">IF(I211&gt;0,E211-I211*0.2,IF(I211&lt;-3,E211+0.1,E211))</f>
        <v>12.9</v>
      </c>
      <c r="K211" s="17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3.5" hidden="false" customHeight="true" outlineLevel="0" collapsed="false">
      <c r="A212" s="11"/>
      <c r="B212" s="43" t="s">
        <v>72</v>
      </c>
      <c r="C212" s="44" t="n">
        <v>43870</v>
      </c>
      <c r="D212" s="35" t="s">
        <v>147</v>
      </c>
      <c r="E212" s="46" t="n">
        <f aca="false">J202</f>
        <v>18</v>
      </c>
      <c r="F212" s="46" t="n">
        <v>94</v>
      </c>
      <c r="G212" s="46" t="n">
        <v>72</v>
      </c>
      <c r="H212" s="46" t="n">
        <f aca="false">F212-ROUND(E212,0)</f>
        <v>76</v>
      </c>
      <c r="I212" s="46" t="n">
        <f aca="false">G212-H212</f>
        <v>-4</v>
      </c>
      <c r="J212" s="47" t="n">
        <f aca="false">IF(I212&gt;0,E212-I212*0.2,IF(I212&lt;-3,E212+0.1,E212))</f>
        <v>18.1</v>
      </c>
      <c r="K212" s="17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3.5" hidden="false" customHeight="true" outlineLevel="0" collapsed="false">
      <c r="A213" s="11"/>
      <c r="B213" s="43" t="s">
        <v>55</v>
      </c>
      <c r="C213" s="44" t="n">
        <v>43870</v>
      </c>
      <c r="D213" s="35" t="s">
        <v>147</v>
      </c>
      <c r="E213" s="46" t="n">
        <f aca="false">J203</f>
        <v>1.1</v>
      </c>
      <c r="F213" s="46" t="n">
        <v>70</v>
      </c>
      <c r="G213" s="46" t="n">
        <v>72</v>
      </c>
      <c r="H213" s="46" t="n">
        <f aca="false">F213-ROUND(E213,0)</f>
        <v>69</v>
      </c>
      <c r="I213" s="46" t="n">
        <f aca="false">G213-H213</f>
        <v>3</v>
      </c>
      <c r="J213" s="47" t="n">
        <f aca="false">IF(I213&gt;0,E213-I213*0.2,IF(I213&lt;-3,E213+0.1,E213))</f>
        <v>0.5</v>
      </c>
      <c r="K213" s="17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3.5" hidden="false" customHeight="true" outlineLevel="0" collapsed="false">
      <c r="A214" s="11"/>
      <c r="B214" s="43" t="s">
        <v>59</v>
      </c>
      <c r="C214" s="44" t="n">
        <v>43870</v>
      </c>
      <c r="D214" s="35" t="s">
        <v>147</v>
      </c>
      <c r="E214" s="46" t="n">
        <f aca="false">J166</f>
        <v>11.3</v>
      </c>
      <c r="F214" s="46" t="n">
        <v>89</v>
      </c>
      <c r="G214" s="46" t="n">
        <v>72</v>
      </c>
      <c r="H214" s="46" t="n">
        <f aca="false">F214-ROUND(E214,0)</f>
        <v>78</v>
      </c>
      <c r="I214" s="46" t="n">
        <f aca="false">G214-H214</f>
        <v>-6</v>
      </c>
      <c r="J214" s="47" t="n">
        <f aca="false">IF(I214&gt;0,E214-I214*0.2,IF(I214&lt;-3,E214+0.1,E214))</f>
        <v>11.4</v>
      </c>
      <c r="K214" s="17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3.5" hidden="false" customHeight="true" outlineLevel="0" collapsed="false">
      <c r="A215" s="11"/>
      <c r="B215" s="52" t="s">
        <v>53</v>
      </c>
      <c r="C215" s="53" t="n">
        <v>43870</v>
      </c>
      <c r="D215" s="54" t="s">
        <v>147</v>
      </c>
      <c r="E215" s="55" t="n">
        <f aca="false">J186</f>
        <v>8.5</v>
      </c>
      <c r="F215" s="48" t="n">
        <v>89</v>
      </c>
      <c r="G215" s="48" t="n">
        <v>72</v>
      </c>
      <c r="H215" s="55" t="n">
        <f aca="false">F215-ROUND(E215,0)</f>
        <v>81</v>
      </c>
      <c r="I215" s="55" t="n">
        <f aca="false">G215-H215</f>
        <v>-9</v>
      </c>
      <c r="J215" s="56" t="n">
        <f aca="false">IF(I215&gt;0,E215-I215*0.2,IF(I215&lt;-3,E215+0.1,E215))</f>
        <v>8.6</v>
      </c>
      <c r="K215" s="17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3.5" hidden="false" customHeight="true" outlineLevel="0" collapsed="false">
      <c r="A216" s="11"/>
      <c r="B216" s="37" t="s">
        <v>46</v>
      </c>
      <c r="C216" s="38" t="n">
        <v>43877</v>
      </c>
      <c r="D216" s="39" t="s">
        <v>27</v>
      </c>
      <c r="E216" s="40" t="n">
        <f aca="false">J204</f>
        <v>3.5</v>
      </c>
      <c r="F216" s="41" t="n">
        <v>81</v>
      </c>
      <c r="G216" s="41" t="n">
        <v>72</v>
      </c>
      <c r="H216" s="40" t="n">
        <f aca="false">F216-ROUND(E216,0)</f>
        <v>77</v>
      </c>
      <c r="I216" s="40" t="n">
        <f aca="false">G216-H216</f>
        <v>-5</v>
      </c>
      <c r="J216" s="42" t="n">
        <f aca="false">IF(I216&gt;0,E216-I216*0.2,IF(I216&lt;-3,E216+0.1,E216))</f>
        <v>3.6</v>
      </c>
      <c r="K216" s="17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3.5" hidden="false" customHeight="true" outlineLevel="0" collapsed="false">
      <c r="A217" s="11"/>
      <c r="B217" s="43" t="s">
        <v>47</v>
      </c>
      <c r="C217" s="44" t="n">
        <v>43877</v>
      </c>
      <c r="D217" s="35" t="s">
        <v>27</v>
      </c>
      <c r="E217" s="46" t="n">
        <f aca="false">J205</f>
        <v>0.8</v>
      </c>
      <c r="F217" s="46" t="n">
        <v>71</v>
      </c>
      <c r="G217" s="46" t="n">
        <v>72</v>
      </c>
      <c r="H217" s="46" t="n">
        <f aca="false">F217-ROUND(E217,0)</f>
        <v>70</v>
      </c>
      <c r="I217" s="46" t="n">
        <f aca="false">G217-H217</f>
        <v>2</v>
      </c>
      <c r="J217" s="47" t="n">
        <f aca="false">IF(I217&gt;0,E217-I217*0.2,IF(I217&lt;-3,E217+0.1,E217))</f>
        <v>0.4</v>
      </c>
      <c r="K217" s="17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3.5" hidden="false" customHeight="true" outlineLevel="0" collapsed="false">
      <c r="A218" s="11"/>
      <c r="B218" s="43" t="s">
        <v>49</v>
      </c>
      <c r="C218" s="44" t="n">
        <v>43877</v>
      </c>
      <c r="D218" s="35" t="s">
        <v>27</v>
      </c>
      <c r="E218" s="46" t="n">
        <f aca="false">J207</f>
        <v>0.8</v>
      </c>
      <c r="F218" s="46" t="n">
        <v>70</v>
      </c>
      <c r="G218" s="46" t="n">
        <v>72</v>
      </c>
      <c r="H218" s="46" t="n">
        <f aca="false">F218-ROUND(E218,0)</f>
        <v>69</v>
      </c>
      <c r="I218" s="46" t="n">
        <f aca="false">G218-H218</f>
        <v>3</v>
      </c>
      <c r="J218" s="47" t="n">
        <f aca="false">IF(I218&gt;0,E218-I218*0.2,IF(I218&lt;-3,E218+0.1,E218))</f>
        <v>0.2</v>
      </c>
      <c r="K218" s="17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3.5" hidden="false" customHeight="true" outlineLevel="0" collapsed="false">
      <c r="A219" s="11"/>
      <c r="B219" s="43" t="s">
        <v>50</v>
      </c>
      <c r="C219" s="44" t="n">
        <v>43877</v>
      </c>
      <c r="D219" s="35" t="s">
        <v>27</v>
      </c>
      <c r="E219" s="46" t="n">
        <f aca="false">J208</f>
        <v>4.8</v>
      </c>
      <c r="F219" s="46" t="n">
        <v>82</v>
      </c>
      <c r="G219" s="46" t="n">
        <v>72</v>
      </c>
      <c r="H219" s="46" t="n">
        <f aca="false">F219-ROUND(E219,0)</f>
        <v>77</v>
      </c>
      <c r="I219" s="46" t="n">
        <f aca="false">G219-H219</f>
        <v>-5</v>
      </c>
      <c r="J219" s="47" t="n">
        <f aca="false">IF(I219&gt;0,E219-I219*0.2,IF(I219&lt;-3,E219+0.1,E219))</f>
        <v>4.9</v>
      </c>
      <c r="K219" s="17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3.5" hidden="false" customHeight="true" outlineLevel="0" collapsed="false">
      <c r="A220" s="11"/>
      <c r="B220" s="43" t="s">
        <v>51</v>
      </c>
      <c r="C220" s="44" t="n">
        <v>43877</v>
      </c>
      <c r="D220" s="35" t="s">
        <v>27</v>
      </c>
      <c r="E220" s="46" t="n">
        <f aca="false">J209</f>
        <v>2.1</v>
      </c>
      <c r="F220" s="46" t="n">
        <v>83</v>
      </c>
      <c r="G220" s="46" t="n">
        <v>72</v>
      </c>
      <c r="H220" s="46" t="n">
        <f aca="false">F220-ROUND(E220,0)</f>
        <v>81</v>
      </c>
      <c r="I220" s="46" t="n">
        <f aca="false">G220-H220</f>
        <v>-9</v>
      </c>
      <c r="J220" s="47" t="n">
        <f aca="false">IF(I220&gt;0,E220-I220*0.2,IF(I220&lt;-3,E220+0.1,E220))</f>
        <v>2.2</v>
      </c>
      <c r="K220" s="17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3.5" hidden="false" customHeight="true" outlineLevel="0" collapsed="false">
      <c r="A221" s="11"/>
      <c r="B221" s="43" t="s">
        <v>58</v>
      </c>
      <c r="C221" s="44" t="n">
        <v>43877</v>
      </c>
      <c r="D221" s="35" t="s">
        <v>27</v>
      </c>
      <c r="E221" s="46" t="n">
        <f aca="false">J210</f>
        <v>9.1</v>
      </c>
      <c r="F221" s="46" t="n">
        <v>84</v>
      </c>
      <c r="G221" s="46" t="n">
        <v>72</v>
      </c>
      <c r="H221" s="46" t="n">
        <f aca="false">F221-ROUND(E221,0)</f>
        <v>75</v>
      </c>
      <c r="I221" s="46" t="n">
        <f aca="false">G221-H221</f>
        <v>-3</v>
      </c>
      <c r="J221" s="47" t="n">
        <f aca="false">IF(I221&gt;0,E221-I221*0.2,IF(I221&lt;-3,E221+0.1,E221))</f>
        <v>9.1</v>
      </c>
      <c r="K221" s="17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3.5" hidden="false" customHeight="true" outlineLevel="0" collapsed="false">
      <c r="A222" s="11"/>
      <c r="B222" s="43" t="s">
        <v>77</v>
      </c>
      <c r="C222" s="44" t="n">
        <v>43877</v>
      </c>
      <c r="D222" s="35" t="s">
        <v>27</v>
      </c>
      <c r="E222" s="46" t="n">
        <f aca="false">J211</f>
        <v>12.9</v>
      </c>
      <c r="F222" s="46" t="n">
        <v>103</v>
      </c>
      <c r="G222" s="46" t="n">
        <v>72</v>
      </c>
      <c r="H222" s="46" t="n">
        <f aca="false">F222-ROUND(E222,0)</f>
        <v>90</v>
      </c>
      <c r="I222" s="46" t="n">
        <f aca="false">G222-H222</f>
        <v>-18</v>
      </c>
      <c r="J222" s="47" t="n">
        <f aca="false">IF(I222&gt;0,E222-I222*0.2,IF(I222&lt;-3,E222+0.1,E222))</f>
        <v>13</v>
      </c>
      <c r="K222" s="17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3.5" hidden="false" customHeight="true" outlineLevel="0" collapsed="false">
      <c r="A223" s="11"/>
      <c r="B223" s="43" t="s">
        <v>72</v>
      </c>
      <c r="C223" s="44" t="n">
        <v>43877</v>
      </c>
      <c r="D223" s="35" t="s">
        <v>27</v>
      </c>
      <c r="E223" s="46" t="n">
        <f aca="false">J212</f>
        <v>18.1</v>
      </c>
      <c r="F223" s="46" t="n">
        <v>105</v>
      </c>
      <c r="G223" s="46" t="n">
        <v>72</v>
      </c>
      <c r="H223" s="46" t="n">
        <f aca="false">F223-ROUND(E223,0)</f>
        <v>87</v>
      </c>
      <c r="I223" s="46" t="n">
        <f aca="false">G223-H223</f>
        <v>-15</v>
      </c>
      <c r="J223" s="47" t="n">
        <f aca="false">IF(I223&gt;0,E223-I223*0.2,IF(I223&lt;-3,E223+0.1,E223))</f>
        <v>18.2</v>
      </c>
      <c r="K223" s="17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3.5" hidden="false" customHeight="true" outlineLevel="0" collapsed="false">
      <c r="A224" s="11"/>
      <c r="B224" s="43" t="s">
        <v>59</v>
      </c>
      <c r="C224" s="44" t="n">
        <v>43877</v>
      </c>
      <c r="D224" s="35" t="s">
        <v>27</v>
      </c>
      <c r="E224" s="46" t="n">
        <f aca="false">J214</f>
        <v>11.4</v>
      </c>
      <c r="F224" s="46" t="n">
        <v>92</v>
      </c>
      <c r="G224" s="46" t="n">
        <v>72</v>
      </c>
      <c r="H224" s="46" t="n">
        <f aca="false">F224-ROUND(E224,0)</f>
        <v>81</v>
      </c>
      <c r="I224" s="46" t="n">
        <f aca="false">G224-H224</f>
        <v>-9</v>
      </c>
      <c r="J224" s="47" t="n">
        <f aca="false">IF(I224&gt;0,E224-I224*0.2,IF(I224&lt;-3,E224+0.1,E224))</f>
        <v>11.5</v>
      </c>
      <c r="K224" s="17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3.5" hidden="false" customHeight="true" outlineLevel="0" collapsed="false">
      <c r="A225" s="11"/>
      <c r="B225" s="43" t="s">
        <v>67</v>
      </c>
      <c r="C225" s="44" t="n">
        <v>43877</v>
      </c>
      <c r="D225" s="35" t="s">
        <v>27</v>
      </c>
      <c r="E225" s="46" t="n">
        <f aca="false">J201</f>
        <v>2.7</v>
      </c>
      <c r="F225" s="46" t="n">
        <v>73</v>
      </c>
      <c r="G225" s="46" t="n">
        <v>72</v>
      </c>
      <c r="H225" s="46" t="n">
        <f aca="false">F225-ROUND(E225,0)</f>
        <v>70</v>
      </c>
      <c r="I225" s="46" t="n">
        <f aca="false">G225-H225</f>
        <v>2</v>
      </c>
      <c r="J225" s="47" t="n">
        <f aca="false">IF(I225&gt;0,E225-I225*0.2,IF(I225&lt;-3,E225+0.1,E225))</f>
        <v>2.3</v>
      </c>
      <c r="K225" s="17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3.5" hidden="false" customHeight="true" outlineLevel="0" collapsed="false">
      <c r="A226" s="11"/>
      <c r="B226" s="43" t="s">
        <v>62</v>
      </c>
      <c r="C226" s="44" t="n">
        <v>43877</v>
      </c>
      <c r="D226" s="35" t="s">
        <v>27</v>
      </c>
      <c r="E226" s="46" t="n">
        <f aca="false">J197</f>
        <v>6.2</v>
      </c>
      <c r="F226" s="46" t="n">
        <v>98</v>
      </c>
      <c r="G226" s="46" t="n">
        <v>72</v>
      </c>
      <c r="H226" s="46" t="n">
        <f aca="false">F226-ROUND(E226,0)</f>
        <v>92</v>
      </c>
      <c r="I226" s="46" t="n">
        <f aca="false">G226-H226</f>
        <v>-20</v>
      </c>
      <c r="J226" s="47" t="n">
        <f aca="false">IF(I226&gt;0,E226-I226*0.2,IF(I226&lt;-3,E226+0.1,E226))</f>
        <v>6.3</v>
      </c>
      <c r="K226" s="17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3.5" hidden="false" customHeight="true" outlineLevel="0" collapsed="false">
      <c r="A227" s="11"/>
      <c r="B227" s="43" t="s">
        <v>60</v>
      </c>
      <c r="C227" s="44" t="n">
        <v>43877</v>
      </c>
      <c r="D227" s="35" t="s">
        <v>27</v>
      </c>
      <c r="E227" s="46" t="n">
        <f aca="false">J190</f>
        <v>6.3</v>
      </c>
      <c r="F227" s="46" t="n">
        <v>82</v>
      </c>
      <c r="G227" s="46" t="n">
        <v>72</v>
      </c>
      <c r="H227" s="46" t="n">
        <f aca="false">F227-ROUND(E227,0)</f>
        <v>76</v>
      </c>
      <c r="I227" s="46" t="n">
        <f aca="false">G227-H227</f>
        <v>-4</v>
      </c>
      <c r="J227" s="47" t="n">
        <f aca="false">IF(I227&gt;0,E227-I227*0.2,IF(I227&lt;-3,E227+0.1,E227))</f>
        <v>6.4</v>
      </c>
      <c r="K227" s="17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3.5" hidden="false" customHeight="true" outlineLevel="0" collapsed="false">
      <c r="A228" s="11"/>
      <c r="B228" s="52" t="s">
        <v>57</v>
      </c>
      <c r="C228" s="53" t="n">
        <v>43877</v>
      </c>
      <c r="D228" s="54" t="s">
        <v>27</v>
      </c>
      <c r="E228" s="55" t="n">
        <f aca="false">J198</f>
        <v>6.8</v>
      </c>
      <c r="F228" s="48" t="n">
        <v>77</v>
      </c>
      <c r="G228" s="48" t="n">
        <v>72</v>
      </c>
      <c r="H228" s="55" t="n">
        <f aca="false">F228-ROUND(E228,0)</f>
        <v>70</v>
      </c>
      <c r="I228" s="55" t="n">
        <f aca="false">G228-H228</f>
        <v>2</v>
      </c>
      <c r="J228" s="56" t="n">
        <f aca="false">IF(I228&gt;0,E228-I228*0.2,IF(I228&lt;-3,E228+0.1,E228))</f>
        <v>6.4</v>
      </c>
      <c r="K228" s="17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3.5" hidden="false" customHeight="true" outlineLevel="0" collapsed="false">
      <c r="A229" s="11"/>
      <c r="B229" s="37" t="s">
        <v>46</v>
      </c>
      <c r="C229" s="38" t="n">
        <v>43884</v>
      </c>
      <c r="D229" s="39" t="s">
        <v>33</v>
      </c>
      <c r="E229" s="40" t="n">
        <f aca="false">J216</f>
        <v>3.6</v>
      </c>
      <c r="F229" s="41" t="n">
        <v>78</v>
      </c>
      <c r="G229" s="41" t="n">
        <v>72</v>
      </c>
      <c r="H229" s="40" t="n">
        <f aca="false">F229-ROUND(E229,0)</f>
        <v>74</v>
      </c>
      <c r="I229" s="40" t="n">
        <f aca="false">G229-H229</f>
        <v>-2</v>
      </c>
      <c r="J229" s="42" t="n">
        <f aca="false">IF(I229&gt;0,E229-I229*0.2,IF(I229&lt;-3,E229+0.1,E229))</f>
        <v>3.6</v>
      </c>
      <c r="K229" s="17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3.5" hidden="false" customHeight="true" outlineLevel="0" collapsed="false">
      <c r="A230" s="11"/>
      <c r="B230" s="43" t="s">
        <v>47</v>
      </c>
      <c r="C230" s="44" t="n">
        <v>43884</v>
      </c>
      <c r="D230" s="35" t="s">
        <v>33</v>
      </c>
      <c r="E230" s="46" t="n">
        <f aca="false">J217</f>
        <v>0.4</v>
      </c>
      <c r="F230" s="46" t="n">
        <v>82</v>
      </c>
      <c r="G230" s="46" t="n">
        <v>72</v>
      </c>
      <c r="H230" s="46" t="n">
        <f aca="false">F230-ROUND(E230,0)</f>
        <v>82</v>
      </c>
      <c r="I230" s="46" t="n">
        <f aca="false">G230-H230</f>
        <v>-10</v>
      </c>
      <c r="J230" s="47" t="n">
        <f aca="false">IF(I230&gt;0,E230-I230*0.2,IF(I230&lt;-3,E230+0.1,E230))</f>
        <v>0.5</v>
      </c>
      <c r="K230" s="17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3.5" hidden="false" customHeight="true" outlineLevel="0" collapsed="false">
      <c r="A231" s="11"/>
      <c r="B231" s="43" t="s">
        <v>49</v>
      </c>
      <c r="C231" s="44" t="n">
        <v>43884</v>
      </c>
      <c r="D231" s="35" t="s">
        <v>33</v>
      </c>
      <c r="E231" s="46" t="n">
        <f aca="false">J218</f>
        <v>0.2</v>
      </c>
      <c r="F231" s="46" t="n">
        <v>76</v>
      </c>
      <c r="G231" s="46" t="n">
        <v>72</v>
      </c>
      <c r="H231" s="46" t="n">
        <f aca="false">F231-ROUND(E231,0)</f>
        <v>76</v>
      </c>
      <c r="I231" s="46" t="n">
        <f aca="false">G231-H231</f>
        <v>-4</v>
      </c>
      <c r="J231" s="47" t="n">
        <f aca="false">IF(I231&gt;0,E231-I231*0.2,IF(I231&lt;-3,E231+0.1,E231))</f>
        <v>0.3</v>
      </c>
      <c r="K231" s="17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3.5" hidden="false" customHeight="true" outlineLevel="0" collapsed="false">
      <c r="A232" s="11"/>
      <c r="B232" s="43" t="s">
        <v>50</v>
      </c>
      <c r="C232" s="44" t="n">
        <v>43884</v>
      </c>
      <c r="D232" s="35" t="s">
        <v>33</v>
      </c>
      <c r="E232" s="46" t="n">
        <f aca="false">J219</f>
        <v>4.9</v>
      </c>
      <c r="F232" s="46" t="n">
        <v>83</v>
      </c>
      <c r="G232" s="46" t="n">
        <v>72</v>
      </c>
      <c r="H232" s="46" t="n">
        <f aca="false">F232-ROUND(E232,0)</f>
        <v>78</v>
      </c>
      <c r="I232" s="46" t="n">
        <f aca="false">G232-H232</f>
        <v>-6</v>
      </c>
      <c r="J232" s="47" t="n">
        <f aca="false">IF(I232&gt;0,E232-I232*0.2,IF(I232&lt;-3,E232+0.1,E232))</f>
        <v>5</v>
      </c>
      <c r="K232" s="17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3.5" hidden="false" customHeight="true" outlineLevel="0" collapsed="false">
      <c r="A233" s="11"/>
      <c r="B233" s="43" t="s">
        <v>58</v>
      </c>
      <c r="C233" s="44" t="n">
        <v>43884</v>
      </c>
      <c r="D233" s="35" t="s">
        <v>33</v>
      </c>
      <c r="E233" s="46" t="n">
        <f aca="false">J221</f>
        <v>9.1</v>
      </c>
      <c r="F233" s="46" t="n">
        <v>76</v>
      </c>
      <c r="G233" s="46" t="n">
        <v>72</v>
      </c>
      <c r="H233" s="46" t="n">
        <f aca="false">F233-ROUND(E233,0)</f>
        <v>67</v>
      </c>
      <c r="I233" s="46" t="n">
        <f aca="false">G233-H233</f>
        <v>5</v>
      </c>
      <c r="J233" s="47" t="n">
        <f aca="false">IF(I233&gt;0,E233-I233*0.2,IF(I233&lt;-3,E233+0.1,E233))</f>
        <v>8.1</v>
      </c>
      <c r="K233" s="17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3.5" hidden="false" customHeight="true" outlineLevel="0" collapsed="false">
      <c r="A234" s="11"/>
      <c r="B234" s="43" t="s">
        <v>77</v>
      </c>
      <c r="C234" s="44" t="n">
        <v>43884</v>
      </c>
      <c r="D234" s="35" t="s">
        <v>33</v>
      </c>
      <c r="E234" s="46" t="n">
        <f aca="false">J222</f>
        <v>13</v>
      </c>
      <c r="F234" s="46" t="n">
        <v>98</v>
      </c>
      <c r="G234" s="46" t="n">
        <v>72</v>
      </c>
      <c r="H234" s="46" t="n">
        <f aca="false">F234-ROUND(E234,0)</f>
        <v>85</v>
      </c>
      <c r="I234" s="46" t="n">
        <f aca="false">G234-H234</f>
        <v>-13</v>
      </c>
      <c r="J234" s="47" t="n">
        <f aca="false">IF(I234&gt;0,E234-I234*0.2,IF(I234&lt;-3,E234+0.1,E234))</f>
        <v>13.1</v>
      </c>
      <c r="K234" s="17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3.5" hidden="false" customHeight="true" outlineLevel="0" collapsed="false">
      <c r="A235" s="11"/>
      <c r="B235" s="43" t="s">
        <v>59</v>
      </c>
      <c r="C235" s="44" t="n">
        <v>43884</v>
      </c>
      <c r="D235" s="35" t="s">
        <v>33</v>
      </c>
      <c r="E235" s="46" t="n">
        <f aca="false">J224</f>
        <v>11.5</v>
      </c>
      <c r="F235" s="46" t="n">
        <v>92</v>
      </c>
      <c r="G235" s="46" t="n">
        <v>72</v>
      </c>
      <c r="H235" s="46" t="n">
        <f aca="false">F235-ROUND(E235,0)</f>
        <v>81</v>
      </c>
      <c r="I235" s="46" t="n">
        <f aca="false">G235-H235</f>
        <v>-9</v>
      </c>
      <c r="J235" s="47" t="n">
        <f aca="false">IF(I235&gt;0,E235-I235*0.2,IF(I235&lt;-3,E235+0.1,E235))</f>
        <v>11.6</v>
      </c>
      <c r="K235" s="17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3.5" hidden="false" customHeight="true" outlineLevel="0" collapsed="false">
      <c r="A236" s="11"/>
      <c r="B236" s="43" t="s">
        <v>60</v>
      </c>
      <c r="C236" s="44" t="n">
        <v>43884</v>
      </c>
      <c r="D236" s="35" t="s">
        <v>33</v>
      </c>
      <c r="E236" s="46" t="n">
        <f aca="false">J227</f>
        <v>6.4</v>
      </c>
      <c r="F236" s="46" t="n">
        <v>76</v>
      </c>
      <c r="G236" s="46" t="n">
        <v>72</v>
      </c>
      <c r="H236" s="46" t="n">
        <f aca="false">F236-ROUND(E236,0)</f>
        <v>70</v>
      </c>
      <c r="I236" s="46" t="n">
        <f aca="false">G236-H236</f>
        <v>2</v>
      </c>
      <c r="J236" s="47" t="n">
        <f aca="false">IF(I236&gt;0,E236-I236*0.2,IF(I236&lt;-3,E236+0.1,E236))</f>
        <v>6</v>
      </c>
      <c r="K236" s="17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3.5" hidden="false" customHeight="true" outlineLevel="0" collapsed="false">
      <c r="A237" s="11"/>
      <c r="B237" s="43" t="s">
        <v>57</v>
      </c>
      <c r="C237" s="44" t="n">
        <v>43884</v>
      </c>
      <c r="D237" s="35" t="s">
        <v>33</v>
      </c>
      <c r="E237" s="46" t="n">
        <f aca="false">J228</f>
        <v>6.4</v>
      </c>
      <c r="F237" s="46" t="n">
        <v>77</v>
      </c>
      <c r="G237" s="46" t="n">
        <v>72</v>
      </c>
      <c r="H237" s="46" t="n">
        <f aca="false">F237-ROUND(E237,0)</f>
        <v>71</v>
      </c>
      <c r="I237" s="46" t="n">
        <f aca="false">G237-H237</f>
        <v>1</v>
      </c>
      <c r="J237" s="47" t="n">
        <f aca="false">IF(I237&gt;0,E237-I237*0.2,IF(I237&lt;-3,E237+0.1,E237))</f>
        <v>6.2</v>
      </c>
      <c r="K237" s="17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3.5" hidden="false" customHeight="true" outlineLevel="0" collapsed="false">
      <c r="A238" s="11"/>
      <c r="B238" s="43" t="s">
        <v>85</v>
      </c>
      <c r="C238" s="44" t="n">
        <v>43884</v>
      </c>
      <c r="D238" s="35" t="s">
        <v>33</v>
      </c>
      <c r="E238" s="46" t="n">
        <f aca="false">ROUND(C40/2,1)</f>
        <v>7.8</v>
      </c>
      <c r="F238" s="46" t="n">
        <v>92</v>
      </c>
      <c r="G238" s="46" t="n">
        <v>72</v>
      </c>
      <c r="H238" s="46" t="n">
        <f aca="false">F238-ROUND(E238,0)</f>
        <v>84</v>
      </c>
      <c r="I238" s="46" t="n">
        <f aca="false">G238-H238</f>
        <v>-12</v>
      </c>
      <c r="J238" s="47" t="n">
        <f aca="false">IF(I238&gt;0,E238-I238*0.2,IF(I238&lt;-3,E238+0.1,E238))</f>
        <v>7.9</v>
      </c>
      <c r="K238" s="17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3.5" hidden="false" customHeight="true" outlineLevel="0" collapsed="false">
      <c r="A239" s="11"/>
      <c r="B239" s="52" t="s">
        <v>91</v>
      </c>
      <c r="C239" s="53" t="n">
        <v>43884</v>
      </c>
      <c r="D239" s="54" t="s">
        <v>33</v>
      </c>
      <c r="E239" s="55" t="n">
        <f aca="false">ROUND(C42/2,1)</f>
        <v>2.1</v>
      </c>
      <c r="F239" s="48" t="n">
        <v>72</v>
      </c>
      <c r="G239" s="48" t="n">
        <v>72</v>
      </c>
      <c r="H239" s="55" t="n">
        <f aca="false">F239-ROUND(E239,0)</f>
        <v>70</v>
      </c>
      <c r="I239" s="55" t="n">
        <f aca="false">G239-H239</f>
        <v>2</v>
      </c>
      <c r="J239" s="56" t="n">
        <f aca="false">IF(I239&gt;0,E239-I239*0.2,IF(I239&lt;-3,E239+0.1,E239))</f>
        <v>1.7</v>
      </c>
      <c r="K239" s="17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3.5" hidden="false" customHeight="true" outlineLevel="0" collapsed="false">
      <c r="A240" s="11"/>
      <c r="B240" s="37" t="s">
        <v>46</v>
      </c>
      <c r="C240" s="38" t="n">
        <v>43891</v>
      </c>
      <c r="D240" s="39" t="s">
        <v>34</v>
      </c>
      <c r="E240" s="40" t="n">
        <f aca="false">J229</f>
        <v>3.6</v>
      </c>
      <c r="F240" s="41" t="n">
        <v>80</v>
      </c>
      <c r="G240" s="41" t="n">
        <v>73</v>
      </c>
      <c r="H240" s="40" t="n">
        <f aca="false">F240-ROUND(E240,0)</f>
        <v>76</v>
      </c>
      <c r="I240" s="40" t="n">
        <f aca="false">G240-H240</f>
        <v>-3</v>
      </c>
      <c r="J240" s="42" t="n">
        <f aca="false">IF(I240&gt;0,E240-I240*0.2,IF(I240&lt;-3,E240+0.1,E240))</f>
        <v>3.6</v>
      </c>
      <c r="K240" s="17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3.5" hidden="false" customHeight="true" outlineLevel="0" collapsed="false">
      <c r="A241" s="11"/>
      <c r="B241" s="43" t="s">
        <v>47</v>
      </c>
      <c r="C241" s="44" t="n">
        <v>43891</v>
      </c>
      <c r="D241" s="35" t="s">
        <v>34</v>
      </c>
      <c r="E241" s="46" t="n">
        <f aca="false">J230</f>
        <v>0.5</v>
      </c>
      <c r="F241" s="46" t="n">
        <v>71</v>
      </c>
      <c r="G241" s="46" t="n">
        <v>73</v>
      </c>
      <c r="H241" s="46" t="n">
        <f aca="false">F241-ROUND(E241,0)</f>
        <v>70</v>
      </c>
      <c r="I241" s="46" t="n">
        <f aca="false">G241-H241</f>
        <v>3</v>
      </c>
      <c r="J241" s="47" t="n">
        <f aca="false">IF(I241&gt;0,E241-I241*0.2,IF(I241&lt;-3,E241+0.1,E241))</f>
        <v>-0.1</v>
      </c>
      <c r="K241" s="17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3.5" hidden="false" customHeight="true" outlineLevel="0" collapsed="false">
      <c r="A242" s="11"/>
      <c r="B242" s="43" t="s">
        <v>48</v>
      </c>
      <c r="C242" s="44" t="n">
        <v>43891</v>
      </c>
      <c r="D242" s="35" t="s">
        <v>34</v>
      </c>
      <c r="E242" s="46" t="n">
        <f aca="false">J206</f>
        <v>0.6</v>
      </c>
      <c r="F242" s="46" t="n">
        <v>73</v>
      </c>
      <c r="G242" s="46" t="n">
        <v>73</v>
      </c>
      <c r="H242" s="46" t="n">
        <f aca="false">F242-ROUND(E242,0)</f>
        <v>72</v>
      </c>
      <c r="I242" s="46" t="n">
        <f aca="false">G242-H242</f>
        <v>1</v>
      </c>
      <c r="J242" s="47" t="n">
        <f aca="false">IF(I242&gt;0,E242-I242*0.2,IF(I242&lt;-3,E242+0.1,E242))</f>
        <v>0.4</v>
      </c>
      <c r="K242" s="17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3.5" hidden="false" customHeight="true" outlineLevel="0" collapsed="false">
      <c r="A243" s="11"/>
      <c r="B243" s="43" t="s">
        <v>49</v>
      </c>
      <c r="C243" s="44" t="n">
        <v>43891</v>
      </c>
      <c r="D243" s="35" t="s">
        <v>34</v>
      </c>
      <c r="E243" s="46" t="n">
        <f aca="false">J231</f>
        <v>0.3</v>
      </c>
      <c r="F243" s="46" t="n">
        <v>73</v>
      </c>
      <c r="G243" s="46" t="n">
        <v>73</v>
      </c>
      <c r="H243" s="46" t="n">
        <f aca="false">F243-ROUND(E243,0)</f>
        <v>73</v>
      </c>
      <c r="I243" s="46" t="n">
        <f aca="false">G243-H243</f>
        <v>0</v>
      </c>
      <c r="J243" s="47" t="n">
        <f aca="false">IF(I243&gt;0,E243-I243*0.2,IF(I243&lt;-3,E243+0.1,E243))</f>
        <v>0.3</v>
      </c>
      <c r="K243" s="17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3.5" hidden="false" customHeight="true" outlineLevel="0" collapsed="false">
      <c r="A244" s="11"/>
      <c r="B244" s="43" t="s">
        <v>50</v>
      </c>
      <c r="C244" s="44" t="n">
        <v>43891</v>
      </c>
      <c r="D244" s="35" t="s">
        <v>34</v>
      </c>
      <c r="E244" s="46" t="n">
        <f aca="false">J232</f>
        <v>5</v>
      </c>
      <c r="F244" s="46" t="n">
        <v>79</v>
      </c>
      <c r="G244" s="46" t="n">
        <v>73</v>
      </c>
      <c r="H244" s="46" t="n">
        <f aca="false">F244-ROUND(E244,0)</f>
        <v>74</v>
      </c>
      <c r="I244" s="46" t="n">
        <f aca="false">G244-H244</f>
        <v>-1</v>
      </c>
      <c r="J244" s="47" t="n">
        <f aca="false">IF(I244&gt;0,E244-I244*0.2,IF(I244&lt;-3,E244+0.1,E244))</f>
        <v>5</v>
      </c>
      <c r="K244" s="17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3.5" hidden="false" customHeight="true" outlineLevel="0" collapsed="false">
      <c r="A245" s="11"/>
      <c r="B245" s="43" t="s">
        <v>51</v>
      </c>
      <c r="C245" s="44" t="n">
        <v>43891</v>
      </c>
      <c r="D245" s="35" t="s">
        <v>34</v>
      </c>
      <c r="E245" s="46" t="n">
        <f aca="false">J220</f>
        <v>2.2</v>
      </c>
      <c r="F245" s="46" t="n">
        <v>76</v>
      </c>
      <c r="G245" s="46" t="n">
        <v>73</v>
      </c>
      <c r="H245" s="46" t="n">
        <f aca="false">F245-ROUND(E245,0)</f>
        <v>74</v>
      </c>
      <c r="I245" s="46" t="n">
        <f aca="false">G245-H245</f>
        <v>-1</v>
      </c>
      <c r="J245" s="47" t="n">
        <f aca="false">IF(I245&gt;0,E245-I245*0.2,IF(I245&lt;-3,E245+0.1,E245))</f>
        <v>2.2</v>
      </c>
      <c r="K245" s="17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3.5" hidden="false" customHeight="true" outlineLevel="0" collapsed="false">
      <c r="A246" s="11"/>
      <c r="B246" s="43" t="s">
        <v>58</v>
      </c>
      <c r="C246" s="44" t="n">
        <v>43891</v>
      </c>
      <c r="D246" s="35" t="s">
        <v>34</v>
      </c>
      <c r="E246" s="46" t="n">
        <f aca="false">J233</f>
        <v>8.1</v>
      </c>
      <c r="F246" s="46" t="n">
        <v>91</v>
      </c>
      <c r="G246" s="46" t="n">
        <v>73</v>
      </c>
      <c r="H246" s="46" t="n">
        <f aca="false">F246-ROUND(E246,0)</f>
        <v>83</v>
      </c>
      <c r="I246" s="46" t="n">
        <f aca="false">G246-H246</f>
        <v>-10</v>
      </c>
      <c r="J246" s="47" t="n">
        <f aca="false">IF(I246&gt;0,E246-I246*0.2,IF(I246&lt;-3,E246+0.1,E246))</f>
        <v>8.2</v>
      </c>
      <c r="K246" s="17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3.5" hidden="false" customHeight="true" outlineLevel="0" collapsed="false">
      <c r="A247" s="11"/>
      <c r="B247" s="43" t="s">
        <v>77</v>
      </c>
      <c r="C247" s="44" t="n">
        <v>43891</v>
      </c>
      <c r="D247" s="35" t="s">
        <v>34</v>
      </c>
      <c r="E247" s="46" t="n">
        <f aca="false">J234</f>
        <v>13.1</v>
      </c>
      <c r="F247" s="46" t="n">
        <v>106</v>
      </c>
      <c r="G247" s="46" t="n">
        <v>73</v>
      </c>
      <c r="H247" s="46" t="n">
        <f aca="false">F247-ROUND(E247,0)</f>
        <v>93</v>
      </c>
      <c r="I247" s="46" t="n">
        <f aca="false">G247-H247</f>
        <v>-20</v>
      </c>
      <c r="J247" s="47" t="n">
        <f aca="false">IF(I247&gt;0,E247-I247*0.2,IF(I247&lt;-3,E247+0.1,E247))</f>
        <v>13.2</v>
      </c>
      <c r="K247" s="17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3.5" hidden="false" customHeight="true" outlineLevel="0" collapsed="false">
      <c r="A248" s="11"/>
      <c r="B248" s="43" t="s">
        <v>59</v>
      </c>
      <c r="C248" s="44" t="n">
        <v>43891</v>
      </c>
      <c r="D248" s="35" t="s">
        <v>34</v>
      </c>
      <c r="E248" s="46" t="n">
        <f aca="false">J235</f>
        <v>11.6</v>
      </c>
      <c r="F248" s="46" t="n">
        <v>82</v>
      </c>
      <c r="G248" s="46" t="n">
        <v>73</v>
      </c>
      <c r="H248" s="46" t="n">
        <f aca="false">F248-ROUND(E248,0)</f>
        <v>70</v>
      </c>
      <c r="I248" s="46" t="n">
        <f aca="false">G248-H248</f>
        <v>3</v>
      </c>
      <c r="J248" s="47" t="n">
        <f aca="false">IF(I248&gt;0,E248-I248*0.2,IF(I248&lt;-3,E248+0.1,E248))</f>
        <v>11</v>
      </c>
      <c r="K248" s="17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3.5" hidden="false" customHeight="true" outlineLevel="0" collapsed="false">
      <c r="A249" s="11"/>
      <c r="B249" s="43" t="s">
        <v>60</v>
      </c>
      <c r="C249" s="44" t="n">
        <v>43891</v>
      </c>
      <c r="D249" s="35" t="s">
        <v>34</v>
      </c>
      <c r="E249" s="46" t="n">
        <f aca="false">J236</f>
        <v>6</v>
      </c>
      <c r="F249" s="46" t="n">
        <v>81</v>
      </c>
      <c r="G249" s="46" t="n">
        <v>73</v>
      </c>
      <c r="H249" s="46" t="n">
        <f aca="false">F249-ROUND(E249,0)</f>
        <v>75</v>
      </c>
      <c r="I249" s="46" t="n">
        <f aca="false">G249-H249</f>
        <v>-2</v>
      </c>
      <c r="J249" s="47" t="n">
        <f aca="false">IF(I249&gt;0,E249-I249*0.2,IF(I249&lt;-3,E249+0.1,E249))</f>
        <v>6</v>
      </c>
      <c r="K249" s="17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3.5" hidden="false" customHeight="true" outlineLevel="0" collapsed="false">
      <c r="A250" s="11"/>
      <c r="B250" s="43" t="s">
        <v>57</v>
      </c>
      <c r="C250" s="44" t="n">
        <v>43891</v>
      </c>
      <c r="D250" s="35" t="s">
        <v>34</v>
      </c>
      <c r="E250" s="46" t="n">
        <f aca="false">J237</f>
        <v>6.2</v>
      </c>
      <c r="F250" s="46" t="n">
        <v>81</v>
      </c>
      <c r="G250" s="46" t="n">
        <v>73</v>
      </c>
      <c r="H250" s="46" t="n">
        <f aca="false">F250-ROUND(E250,0)</f>
        <v>75</v>
      </c>
      <c r="I250" s="46" t="n">
        <f aca="false">G250-H250</f>
        <v>-2</v>
      </c>
      <c r="J250" s="47" t="n">
        <f aca="false">IF(I250&gt;0,E250-I250*0.2,IF(I250&lt;-3,E250+0.1,E250))</f>
        <v>6.2</v>
      </c>
      <c r="K250" s="17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3.5" hidden="false" customHeight="true" outlineLevel="0" collapsed="false">
      <c r="A251" s="11"/>
      <c r="B251" s="43" t="s">
        <v>85</v>
      </c>
      <c r="C251" s="44" t="n">
        <v>43891</v>
      </c>
      <c r="D251" s="35" t="s">
        <v>34</v>
      </c>
      <c r="E251" s="46" t="n">
        <f aca="false">J238</f>
        <v>7.9</v>
      </c>
      <c r="F251" s="46" t="n">
        <v>93</v>
      </c>
      <c r="G251" s="46" t="n">
        <v>73</v>
      </c>
      <c r="H251" s="46" t="n">
        <f aca="false">F251-ROUND(E251,0)</f>
        <v>85</v>
      </c>
      <c r="I251" s="46" t="n">
        <f aca="false">G251-H251</f>
        <v>-12</v>
      </c>
      <c r="J251" s="47" t="n">
        <f aca="false">IF(I251&gt;0,E251-I251*0.2,IF(I251&lt;-3,E251+0.1,E251))</f>
        <v>8</v>
      </c>
      <c r="K251" s="17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3.5" hidden="false" customHeight="true" outlineLevel="0" collapsed="false">
      <c r="A252" s="11"/>
      <c r="B252" s="43" t="s">
        <v>55</v>
      </c>
      <c r="C252" s="44" t="n">
        <v>43891</v>
      </c>
      <c r="D252" s="35" t="s">
        <v>34</v>
      </c>
      <c r="E252" s="46" t="n">
        <f aca="false">J203</f>
        <v>1.1</v>
      </c>
      <c r="F252" s="46" t="n">
        <v>75</v>
      </c>
      <c r="G252" s="46" t="n">
        <v>73</v>
      </c>
      <c r="H252" s="46" t="n">
        <f aca="false">F252-ROUND(E252,0)</f>
        <v>74</v>
      </c>
      <c r="I252" s="46" t="n">
        <f aca="false">G252-H252</f>
        <v>-1</v>
      </c>
      <c r="J252" s="47" t="n">
        <f aca="false">IF(I252&gt;0,E252-I252*0.2,IF(I252&lt;-3,E252+0.1,E252))</f>
        <v>1.1</v>
      </c>
      <c r="K252" s="17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3.5" hidden="false" customHeight="true" outlineLevel="0" collapsed="false">
      <c r="A253" s="11"/>
      <c r="B253" s="43" t="s">
        <v>68</v>
      </c>
      <c r="C253" s="44" t="n">
        <v>43891</v>
      </c>
      <c r="D253" s="35" t="s">
        <v>34</v>
      </c>
      <c r="E253" s="46" t="n">
        <f aca="false">J101</f>
        <v>6</v>
      </c>
      <c r="F253" s="46" t="n">
        <v>93</v>
      </c>
      <c r="G253" s="46" t="n">
        <v>73</v>
      </c>
      <c r="H253" s="46" t="n">
        <f aca="false">F253-ROUND(E253,0)</f>
        <v>87</v>
      </c>
      <c r="I253" s="46" t="n">
        <f aca="false">G253-H253</f>
        <v>-14</v>
      </c>
      <c r="J253" s="47" t="n">
        <f aca="false">IF(I253&gt;0,E253-I253*0.2,IF(I253&lt;-3,E253+0.1,E253))</f>
        <v>6.1</v>
      </c>
      <c r="K253" s="17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3.5" hidden="false" customHeight="true" outlineLevel="0" collapsed="false">
      <c r="A254" s="11"/>
      <c r="B254" s="43" t="s">
        <v>53</v>
      </c>
      <c r="C254" s="44" t="n">
        <v>43891</v>
      </c>
      <c r="D254" s="35" t="s">
        <v>34</v>
      </c>
      <c r="E254" s="46" t="n">
        <f aca="false">J215</f>
        <v>8.6</v>
      </c>
      <c r="F254" s="46" t="n">
        <v>90</v>
      </c>
      <c r="G254" s="46" t="n">
        <v>73</v>
      </c>
      <c r="H254" s="46" t="n">
        <f aca="false">F254-ROUND(E254,0)</f>
        <v>81</v>
      </c>
      <c r="I254" s="46" t="n">
        <f aca="false">G254-H254</f>
        <v>-8</v>
      </c>
      <c r="J254" s="47" t="n">
        <f aca="false">IF(I254&gt;0,E254-I254*0.2,IF(I254&lt;-3,E254+0.1,E254))</f>
        <v>8.7</v>
      </c>
      <c r="K254" s="17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3.5" hidden="false" customHeight="true" outlineLevel="0" collapsed="false">
      <c r="A255" s="11"/>
      <c r="B255" s="43" t="s">
        <v>142</v>
      </c>
      <c r="C255" s="44" t="n">
        <v>43891</v>
      </c>
      <c r="D255" s="35" t="s">
        <v>34</v>
      </c>
      <c r="E255" s="46" t="n">
        <f aca="false">J189</f>
        <v>5.5</v>
      </c>
      <c r="F255" s="46" t="n">
        <v>84</v>
      </c>
      <c r="G255" s="46" t="n">
        <v>73</v>
      </c>
      <c r="H255" s="46" t="n">
        <f aca="false">F255-ROUND(E255,0)</f>
        <v>78</v>
      </c>
      <c r="I255" s="46" t="n">
        <f aca="false">G255-H255</f>
        <v>-5</v>
      </c>
      <c r="J255" s="47" t="n">
        <f aca="false">IF(I255&gt;0,E255-I255*0.2,IF(I255&lt;-3,E255+0.1,E255))</f>
        <v>5.6</v>
      </c>
      <c r="K255" s="17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3.5" hidden="false" customHeight="true" outlineLevel="0" collapsed="false">
      <c r="A256" s="11"/>
      <c r="B256" s="43" t="s">
        <v>62</v>
      </c>
      <c r="C256" s="44" t="n">
        <v>43891</v>
      </c>
      <c r="D256" s="35" t="s">
        <v>34</v>
      </c>
      <c r="E256" s="46" t="n">
        <f aca="false">J226</f>
        <v>6.3</v>
      </c>
      <c r="F256" s="46" t="n">
        <v>86</v>
      </c>
      <c r="G256" s="46" t="n">
        <v>73</v>
      </c>
      <c r="H256" s="46" t="n">
        <f aca="false">F256-ROUND(E256,0)</f>
        <v>80</v>
      </c>
      <c r="I256" s="46" t="n">
        <f aca="false">G256-H256</f>
        <v>-7</v>
      </c>
      <c r="J256" s="47" t="n">
        <f aca="false">IF(I256&gt;0,E256-I256*0.2,IF(I256&lt;-3,E256+0.1,E256))</f>
        <v>6.4</v>
      </c>
      <c r="K256" s="17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3.5" hidden="false" customHeight="true" outlineLevel="0" collapsed="false">
      <c r="A257" s="11"/>
      <c r="B257" s="43" t="s">
        <v>67</v>
      </c>
      <c r="C257" s="44" t="n">
        <v>43891</v>
      </c>
      <c r="D257" s="35" t="s">
        <v>34</v>
      </c>
      <c r="E257" s="46" t="n">
        <f aca="false">J225</f>
        <v>2.3</v>
      </c>
      <c r="F257" s="46" t="n">
        <v>80</v>
      </c>
      <c r="G257" s="46" t="n">
        <v>73</v>
      </c>
      <c r="H257" s="46" t="n">
        <f aca="false">F257-ROUND(E257,0)</f>
        <v>78</v>
      </c>
      <c r="I257" s="46" t="n">
        <f aca="false">G257-H257</f>
        <v>-5</v>
      </c>
      <c r="J257" s="47" t="n">
        <f aca="false">IF(I257&gt;0,E257-I257*0.2,IF(I257&lt;-3,E257+0.1,E257))</f>
        <v>2.4</v>
      </c>
      <c r="K257" s="17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3.5" hidden="false" customHeight="true" outlineLevel="0" collapsed="false">
      <c r="A258" s="11"/>
      <c r="B258" s="52" t="s">
        <v>86</v>
      </c>
      <c r="C258" s="53" t="n">
        <v>43891</v>
      </c>
      <c r="D258" s="54" t="s">
        <v>34</v>
      </c>
      <c r="E258" s="55" t="n">
        <f aca="false">ROUND(C41/2,1)</f>
        <v>5.7</v>
      </c>
      <c r="F258" s="48" t="n">
        <v>82</v>
      </c>
      <c r="G258" s="48" t="n">
        <v>73</v>
      </c>
      <c r="H258" s="55" t="n">
        <f aca="false">F258-ROUND(E258,0)</f>
        <v>76</v>
      </c>
      <c r="I258" s="55" t="n">
        <f aca="false">G258-H258</f>
        <v>-3</v>
      </c>
      <c r="J258" s="56" t="n">
        <f aca="false">IF(I258&gt;0,E258-I258*0.2,IF(I258&lt;-3,E258+0.1,E258))</f>
        <v>5.7</v>
      </c>
      <c r="K258" s="17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3.5" hidden="false" customHeight="true" outlineLevel="0" collapsed="false">
      <c r="A259" s="11"/>
      <c r="B259" s="37" t="s">
        <v>46</v>
      </c>
      <c r="C259" s="38" t="n">
        <v>43898</v>
      </c>
      <c r="D259" s="39" t="s">
        <v>26</v>
      </c>
      <c r="E259" s="40" t="n">
        <f aca="false">J240</f>
        <v>3.6</v>
      </c>
      <c r="F259" s="41" t="n">
        <v>82</v>
      </c>
      <c r="G259" s="41" t="n">
        <v>72</v>
      </c>
      <c r="H259" s="40" t="n">
        <f aca="false">F259-ROUND(E259,0)</f>
        <v>78</v>
      </c>
      <c r="I259" s="40" t="n">
        <f aca="false">G259-H259</f>
        <v>-6</v>
      </c>
      <c r="J259" s="42" t="n">
        <f aca="false">IF(I259&gt;0,E259-I259*0.2,IF(I259&lt;-3,E259+0.1,E259))</f>
        <v>3.7</v>
      </c>
      <c r="K259" s="17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3.5" hidden="false" customHeight="true" outlineLevel="0" collapsed="false">
      <c r="A260" s="11"/>
      <c r="B260" s="43" t="s">
        <v>47</v>
      </c>
      <c r="C260" s="44" t="n">
        <v>43898</v>
      </c>
      <c r="D260" s="35" t="s">
        <v>26</v>
      </c>
      <c r="E260" s="46" t="n">
        <f aca="false">J241</f>
        <v>-0.1</v>
      </c>
      <c r="F260" s="46" t="n">
        <v>87</v>
      </c>
      <c r="G260" s="46" t="n">
        <v>72</v>
      </c>
      <c r="H260" s="46" t="n">
        <f aca="false">F260-ROUND(E260,0)</f>
        <v>87</v>
      </c>
      <c r="I260" s="46" t="n">
        <f aca="false">G260-H260</f>
        <v>-15</v>
      </c>
      <c r="J260" s="47" t="n">
        <f aca="false">IF(I260&gt;0,E260-I260*0.2,IF(I260&lt;-3,E260+0.1,E260))</f>
        <v>0</v>
      </c>
      <c r="K260" s="17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3.5" hidden="false" customHeight="true" outlineLevel="0" collapsed="false">
      <c r="A261" s="11"/>
      <c r="B261" s="43" t="s">
        <v>48</v>
      </c>
      <c r="C261" s="44" t="n">
        <v>43898</v>
      </c>
      <c r="D261" s="35" t="s">
        <v>26</v>
      </c>
      <c r="E261" s="46" t="n">
        <f aca="false">J242</f>
        <v>0.4</v>
      </c>
      <c r="F261" s="46" t="n">
        <v>77</v>
      </c>
      <c r="G261" s="46" t="n">
        <v>72</v>
      </c>
      <c r="H261" s="46" t="n">
        <f aca="false">F261-ROUND(E261,0)</f>
        <v>77</v>
      </c>
      <c r="I261" s="46" t="n">
        <f aca="false">G261-H261</f>
        <v>-5</v>
      </c>
      <c r="J261" s="47" t="n">
        <f aca="false">IF(I261&gt;0,E261-I261*0.2,IF(I261&lt;-3,E261+0.1,E261))</f>
        <v>0.5</v>
      </c>
      <c r="K261" s="17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3.5" hidden="false" customHeight="true" outlineLevel="0" collapsed="false">
      <c r="A262" s="11"/>
      <c r="B262" s="43" t="s">
        <v>49</v>
      </c>
      <c r="C262" s="44" t="n">
        <v>43898</v>
      </c>
      <c r="D262" s="35" t="s">
        <v>26</v>
      </c>
      <c r="E262" s="46" t="n">
        <f aca="false">J243</f>
        <v>0.3</v>
      </c>
      <c r="F262" s="46" t="n">
        <v>76</v>
      </c>
      <c r="G262" s="46" t="n">
        <v>72</v>
      </c>
      <c r="H262" s="46" t="n">
        <f aca="false">F262-ROUND(E262,0)</f>
        <v>76</v>
      </c>
      <c r="I262" s="46" t="n">
        <f aca="false">G262-H262</f>
        <v>-4</v>
      </c>
      <c r="J262" s="47" t="n">
        <f aca="false">IF(I262&gt;0,E262-I262*0.2,IF(I262&lt;-3,E262+0.1,E262))</f>
        <v>0.4</v>
      </c>
      <c r="K262" s="17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3.5" hidden="false" customHeight="true" outlineLevel="0" collapsed="false">
      <c r="A263" s="11"/>
      <c r="B263" s="43" t="s">
        <v>50</v>
      </c>
      <c r="C263" s="44" t="n">
        <v>43898</v>
      </c>
      <c r="D263" s="35" t="s">
        <v>26</v>
      </c>
      <c r="E263" s="46" t="n">
        <f aca="false">J244</f>
        <v>5</v>
      </c>
      <c r="F263" s="46" t="n">
        <v>81</v>
      </c>
      <c r="G263" s="46" t="n">
        <v>72</v>
      </c>
      <c r="H263" s="46" t="n">
        <f aca="false">F263-ROUND(E263,0)</f>
        <v>76</v>
      </c>
      <c r="I263" s="46" t="n">
        <f aca="false">G263-H263</f>
        <v>-4</v>
      </c>
      <c r="J263" s="47" t="n">
        <f aca="false">IF(I263&gt;0,E263-I263*0.2,IF(I263&lt;-3,E263+0.1,E263))</f>
        <v>5.1</v>
      </c>
      <c r="K263" s="17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3.5" hidden="false" customHeight="true" outlineLevel="0" collapsed="false">
      <c r="A264" s="11"/>
      <c r="B264" s="43" t="s">
        <v>51</v>
      </c>
      <c r="C264" s="44" t="n">
        <v>43898</v>
      </c>
      <c r="D264" s="35" t="s">
        <v>26</v>
      </c>
      <c r="E264" s="46" t="n">
        <f aca="false">J245</f>
        <v>2.2</v>
      </c>
      <c r="F264" s="46" t="n">
        <v>76</v>
      </c>
      <c r="G264" s="46" t="n">
        <v>72</v>
      </c>
      <c r="H264" s="46" t="n">
        <f aca="false">F264-ROUND(E264,0)</f>
        <v>74</v>
      </c>
      <c r="I264" s="46" t="n">
        <f aca="false">G264-H264</f>
        <v>-2</v>
      </c>
      <c r="J264" s="47" t="n">
        <f aca="false">IF(I264&gt;0,E264-I264*0.2,IF(I264&lt;-3,E264+0.1,E264))</f>
        <v>2.2</v>
      </c>
      <c r="K264" s="17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3.5" hidden="false" customHeight="true" outlineLevel="0" collapsed="false">
      <c r="A265" s="11"/>
      <c r="B265" s="43" t="s">
        <v>58</v>
      </c>
      <c r="C265" s="44" t="n">
        <v>43898</v>
      </c>
      <c r="D265" s="35" t="s">
        <v>26</v>
      </c>
      <c r="E265" s="46" t="n">
        <f aca="false">J246</f>
        <v>8.2</v>
      </c>
      <c r="F265" s="46" t="n">
        <v>83</v>
      </c>
      <c r="G265" s="46" t="n">
        <v>72</v>
      </c>
      <c r="H265" s="46" t="n">
        <f aca="false">F265-ROUND(E265,0)</f>
        <v>75</v>
      </c>
      <c r="I265" s="46" t="n">
        <f aca="false">G265-H265</f>
        <v>-3</v>
      </c>
      <c r="J265" s="47" t="n">
        <f aca="false">IF(I265&gt;0,E265-I265*0.2,IF(I265&lt;-3,E265+0.1,E265))</f>
        <v>8.2</v>
      </c>
      <c r="K265" s="17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3.5" hidden="false" customHeight="true" outlineLevel="0" collapsed="false">
      <c r="A266" s="11"/>
      <c r="B266" s="43" t="s">
        <v>77</v>
      </c>
      <c r="C266" s="44" t="n">
        <v>43898</v>
      </c>
      <c r="D266" s="35" t="s">
        <v>26</v>
      </c>
      <c r="E266" s="46" t="n">
        <f aca="false">J247</f>
        <v>13.2</v>
      </c>
      <c r="F266" s="46" t="n">
        <v>101</v>
      </c>
      <c r="G266" s="46" t="n">
        <v>72</v>
      </c>
      <c r="H266" s="46" t="n">
        <f aca="false">F266-ROUND(E266,0)</f>
        <v>88</v>
      </c>
      <c r="I266" s="46" t="n">
        <f aca="false">G266-H266</f>
        <v>-16</v>
      </c>
      <c r="J266" s="47" t="n">
        <f aca="false">IF(I266&gt;0,E266-I266*0.2,IF(I266&lt;-3,E266+0.1,E266))</f>
        <v>13.3</v>
      </c>
      <c r="K266" s="17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3.5" hidden="false" customHeight="true" outlineLevel="0" collapsed="false">
      <c r="A267" s="11"/>
      <c r="B267" s="43" t="s">
        <v>59</v>
      </c>
      <c r="C267" s="44" t="n">
        <v>43898</v>
      </c>
      <c r="D267" s="35" t="s">
        <v>26</v>
      </c>
      <c r="E267" s="46" t="n">
        <f aca="false">J248</f>
        <v>11</v>
      </c>
      <c r="F267" s="46" t="n">
        <v>87</v>
      </c>
      <c r="G267" s="46" t="n">
        <v>72</v>
      </c>
      <c r="H267" s="46" t="n">
        <f aca="false">F267-ROUND(E267,0)</f>
        <v>76</v>
      </c>
      <c r="I267" s="46" t="n">
        <f aca="false">G267-H267</f>
        <v>-4</v>
      </c>
      <c r="J267" s="47" t="n">
        <f aca="false">IF(I267&gt;0,E267-I267*0.2,IF(I267&lt;-3,E267+0.1,E267))</f>
        <v>11.1</v>
      </c>
      <c r="K267" s="17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3.5" hidden="false" customHeight="true" outlineLevel="0" collapsed="false">
      <c r="A268" s="11"/>
      <c r="B268" s="43" t="s">
        <v>60</v>
      </c>
      <c r="C268" s="44" t="n">
        <v>43898</v>
      </c>
      <c r="D268" s="35" t="s">
        <v>26</v>
      </c>
      <c r="E268" s="46" t="n">
        <f aca="false">J249</f>
        <v>6</v>
      </c>
      <c r="F268" s="46" t="n">
        <v>80</v>
      </c>
      <c r="G268" s="46" t="n">
        <v>72</v>
      </c>
      <c r="H268" s="46" t="n">
        <f aca="false">F268-ROUND(E268,0)</f>
        <v>74</v>
      </c>
      <c r="I268" s="46" t="n">
        <f aca="false">G268-H268</f>
        <v>-2</v>
      </c>
      <c r="J268" s="47" t="n">
        <f aca="false">IF(I268&gt;0,E268-I268*0.2,IF(I268&lt;-3,E268+0.1,E268))</f>
        <v>6</v>
      </c>
      <c r="K268" s="17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3.5" hidden="false" customHeight="true" outlineLevel="0" collapsed="false">
      <c r="A269" s="11"/>
      <c r="B269" s="43" t="s">
        <v>57</v>
      </c>
      <c r="C269" s="44" t="n">
        <v>43898</v>
      </c>
      <c r="D269" s="35" t="s">
        <v>26</v>
      </c>
      <c r="E269" s="46" t="n">
        <f aca="false">J250</f>
        <v>6.2</v>
      </c>
      <c r="F269" s="46" t="n">
        <v>81</v>
      </c>
      <c r="G269" s="46" t="n">
        <v>72</v>
      </c>
      <c r="H269" s="46" t="n">
        <f aca="false">F269-ROUND(E269,0)</f>
        <v>75</v>
      </c>
      <c r="I269" s="46" t="n">
        <f aca="false">G269-H269</f>
        <v>-3</v>
      </c>
      <c r="J269" s="47" t="n">
        <f aca="false">IF(I269&gt;0,E269-I269*0.2,IF(I269&lt;-3,E269+0.1,E269))</f>
        <v>6.2</v>
      </c>
      <c r="K269" s="17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3.5" hidden="false" customHeight="true" outlineLevel="0" collapsed="false">
      <c r="A270" s="11"/>
      <c r="B270" s="52" t="s">
        <v>85</v>
      </c>
      <c r="C270" s="53" t="n">
        <v>43898</v>
      </c>
      <c r="D270" s="54" t="s">
        <v>26</v>
      </c>
      <c r="E270" s="55" t="n">
        <f aca="false">J251</f>
        <v>8</v>
      </c>
      <c r="F270" s="48" t="n">
        <v>98</v>
      </c>
      <c r="G270" s="48" t="n">
        <v>72</v>
      </c>
      <c r="H270" s="55" t="n">
        <f aca="false">F270-ROUND(E270,0)</f>
        <v>90</v>
      </c>
      <c r="I270" s="55" t="n">
        <f aca="false">G270-H270</f>
        <v>-18</v>
      </c>
      <c r="J270" s="56" t="n">
        <f aca="false">IF(I270&gt;0,E270-I270*0.2,IF(I270&lt;-3,E270+0.1,E270))</f>
        <v>8.1</v>
      </c>
      <c r="K270" s="17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3.5" hidden="false" customHeight="true" outlineLevel="0" collapsed="false">
      <c r="A271" s="11"/>
      <c r="B271" s="37" t="s">
        <v>49</v>
      </c>
      <c r="C271" s="38" t="n">
        <v>44171</v>
      </c>
      <c r="D271" s="39" t="s">
        <v>25</v>
      </c>
      <c r="E271" s="40" t="n">
        <f aca="false">J262</f>
        <v>0.4</v>
      </c>
      <c r="F271" s="41" t="n">
        <v>75</v>
      </c>
      <c r="G271" s="41" t="n">
        <v>72</v>
      </c>
      <c r="H271" s="40" t="n">
        <f aca="false">F271-ROUND(E271,0)</f>
        <v>75</v>
      </c>
      <c r="I271" s="40" t="n">
        <f aca="false">G271-H271</f>
        <v>-3</v>
      </c>
      <c r="J271" s="42" t="n">
        <f aca="false">IF(I271&gt;0,E271-I271*0.2,IF(I271&lt;-3,E271+0.1,E271))</f>
        <v>0.4</v>
      </c>
      <c r="K271" s="17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3.5" hidden="false" customHeight="true" outlineLevel="0" collapsed="false">
      <c r="A272" s="11"/>
      <c r="B272" s="43" t="s">
        <v>50</v>
      </c>
      <c r="C272" s="44" t="n">
        <v>44171</v>
      </c>
      <c r="D272" s="35" t="s">
        <v>25</v>
      </c>
      <c r="E272" s="46" t="n">
        <f aca="false">J263</f>
        <v>5.1</v>
      </c>
      <c r="F272" s="46" t="n">
        <v>80</v>
      </c>
      <c r="G272" s="46" t="n">
        <v>72</v>
      </c>
      <c r="H272" s="46" t="n">
        <f aca="false">F272-ROUND(E272,0)</f>
        <v>75</v>
      </c>
      <c r="I272" s="46" t="n">
        <f aca="false">G272-H272</f>
        <v>-3</v>
      </c>
      <c r="J272" s="47" t="n">
        <f aca="false">IF(I272&gt;0,E272-I272*0.2,IF(I272&lt;-3,E272+0.1,E272))</f>
        <v>5.1</v>
      </c>
      <c r="K272" s="17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3.5" hidden="false" customHeight="true" outlineLevel="0" collapsed="false">
      <c r="A273" s="11"/>
      <c r="B273" s="43" t="s">
        <v>51</v>
      </c>
      <c r="C273" s="44" t="n">
        <v>44171</v>
      </c>
      <c r="D273" s="35" t="s">
        <v>25</v>
      </c>
      <c r="E273" s="46" t="n">
        <f aca="false">J264</f>
        <v>2.2</v>
      </c>
      <c r="F273" s="46" t="n">
        <v>83</v>
      </c>
      <c r="G273" s="46" t="n">
        <v>72</v>
      </c>
      <c r="H273" s="46" t="n">
        <f aca="false">F273-ROUND(E273,0)</f>
        <v>81</v>
      </c>
      <c r="I273" s="46" t="n">
        <f aca="false">G273-H273</f>
        <v>-9</v>
      </c>
      <c r="J273" s="47" t="n">
        <f aca="false">IF(I273&gt;0,E273-I273*0.2,IF(I273&lt;-3,E273+0.1,E273))</f>
        <v>2.3</v>
      </c>
      <c r="K273" s="17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3.5" hidden="false" customHeight="true" outlineLevel="0" collapsed="false">
      <c r="A274" s="11"/>
      <c r="B274" s="43" t="s">
        <v>58</v>
      </c>
      <c r="C274" s="44" t="n">
        <v>44171</v>
      </c>
      <c r="D274" s="35" t="s">
        <v>25</v>
      </c>
      <c r="E274" s="46" t="n">
        <f aca="false">J265</f>
        <v>8.2</v>
      </c>
      <c r="F274" s="46" t="n">
        <v>88</v>
      </c>
      <c r="G274" s="46" t="n">
        <v>72</v>
      </c>
      <c r="H274" s="46" t="n">
        <f aca="false">F274-ROUND(E274,0)</f>
        <v>80</v>
      </c>
      <c r="I274" s="46" t="n">
        <f aca="false">G274-H274</f>
        <v>-8</v>
      </c>
      <c r="J274" s="47" t="n">
        <f aca="false">IF(I274&gt;0,E274-I274*0.2,IF(I274&lt;-3,E274+0.1,E274))</f>
        <v>8.3</v>
      </c>
      <c r="K274" s="17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3.5" hidden="false" customHeight="true" outlineLevel="0" collapsed="false">
      <c r="A275" s="11"/>
      <c r="B275" s="43" t="s">
        <v>77</v>
      </c>
      <c r="C275" s="44" t="n">
        <v>44171</v>
      </c>
      <c r="D275" s="35" t="s">
        <v>25</v>
      </c>
      <c r="E275" s="46" t="n">
        <f aca="false">J266</f>
        <v>13.3</v>
      </c>
      <c r="F275" s="46" t="n">
        <v>99</v>
      </c>
      <c r="G275" s="46" t="n">
        <v>72</v>
      </c>
      <c r="H275" s="46" t="n">
        <f aca="false">F275-ROUND(E275,0)</f>
        <v>86</v>
      </c>
      <c r="I275" s="46" t="n">
        <f aca="false">G275-H275</f>
        <v>-14</v>
      </c>
      <c r="J275" s="47" t="n">
        <f aca="false">IF(I275&gt;0,E275-I275*0.2,IF(I275&lt;-3,E275+0.1,E275))</f>
        <v>13.4</v>
      </c>
      <c r="K275" s="17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3.5" hidden="false" customHeight="true" outlineLevel="0" collapsed="false">
      <c r="A276" s="11"/>
      <c r="B276" s="43" t="s">
        <v>59</v>
      </c>
      <c r="C276" s="44" t="n">
        <v>44171</v>
      </c>
      <c r="D276" s="35" t="s">
        <v>25</v>
      </c>
      <c r="E276" s="46" t="n">
        <f aca="false">J267</f>
        <v>11.1</v>
      </c>
      <c r="F276" s="46" t="n">
        <v>90</v>
      </c>
      <c r="G276" s="46" t="n">
        <v>72</v>
      </c>
      <c r="H276" s="46" t="n">
        <f aca="false">F276-ROUND(E276,0)</f>
        <v>79</v>
      </c>
      <c r="I276" s="46" t="n">
        <f aca="false">G276-H276</f>
        <v>-7</v>
      </c>
      <c r="J276" s="47" t="n">
        <f aca="false">IF(I276&gt;0,E276-I276*0.2,IF(I276&lt;-3,E276+0.1,E276))</f>
        <v>11.2</v>
      </c>
      <c r="K276" s="17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3.5" hidden="false" customHeight="true" outlineLevel="0" collapsed="false">
      <c r="A277" s="11"/>
      <c r="B277" s="43" t="s">
        <v>60</v>
      </c>
      <c r="C277" s="44" t="n">
        <v>44171</v>
      </c>
      <c r="D277" s="35" t="s">
        <v>25</v>
      </c>
      <c r="E277" s="46" t="n">
        <f aca="false">J268</f>
        <v>6</v>
      </c>
      <c r="F277" s="46" t="n">
        <v>86</v>
      </c>
      <c r="G277" s="46" t="n">
        <v>72</v>
      </c>
      <c r="H277" s="46" t="n">
        <f aca="false">F277-ROUND(E277,0)</f>
        <v>80</v>
      </c>
      <c r="I277" s="46" t="n">
        <f aca="false">G277-H277</f>
        <v>-8</v>
      </c>
      <c r="J277" s="47" t="n">
        <f aca="false">IF(I277&gt;0,E277-I277*0.2,IF(I277&lt;-3,E277+0.1,E277))</f>
        <v>6.1</v>
      </c>
      <c r="K277" s="17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3.5" hidden="false" customHeight="true" outlineLevel="0" collapsed="false">
      <c r="A278" s="11"/>
      <c r="B278" s="43" t="s">
        <v>57</v>
      </c>
      <c r="C278" s="44" t="n">
        <v>44171</v>
      </c>
      <c r="D278" s="35" t="s">
        <v>25</v>
      </c>
      <c r="E278" s="46" t="n">
        <f aca="false">J269</f>
        <v>6.2</v>
      </c>
      <c r="F278" s="46" t="n">
        <v>86</v>
      </c>
      <c r="G278" s="46" t="n">
        <v>72</v>
      </c>
      <c r="H278" s="46" t="n">
        <f aca="false">F278-ROUND(E278,0)</f>
        <v>80</v>
      </c>
      <c r="I278" s="46" t="n">
        <f aca="false">G278-H278</f>
        <v>-8</v>
      </c>
      <c r="J278" s="47" t="n">
        <f aca="false">IF(I278&gt;0,E278-I278*0.2,IF(I278&lt;-3,E278+0.1,E278))</f>
        <v>6.3</v>
      </c>
      <c r="K278" s="17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3.5" hidden="false" customHeight="true" outlineLevel="0" collapsed="false">
      <c r="A279" s="11"/>
      <c r="B279" s="43" t="s">
        <v>53</v>
      </c>
      <c r="C279" s="44" t="n">
        <v>43905</v>
      </c>
      <c r="D279" s="35" t="s">
        <v>25</v>
      </c>
      <c r="E279" s="46" t="n">
        <f aca="false">J254</f>
        <v>8.7</v>
      </c>
      <c r="F279" s="46" t="n">
        <v>85</v>
      </c>
      <c r="G279" s="46" t="n">
        <v>72</v>
      </c>
      <c r="H279" s="46" t="n">
        <f aca="false">F279-ROUND(E279,0)</f>
        <v>76</v>
      </c>
      <c r="I279" s="46" t="n">
        <f aca="false">G279-H279</f>
        <v>-4</v>
      </c>
      <c r="J279" s="47" t="n">
        <f aca="false">IF(I279&gt;0,E279-I279*0.2,IF(I279&lt;-3,E279+0.1,E279))</f>
        <v>8.8</v>
      </c>
      <c r="K279" s="17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3.5" hidden="false" customHeight="true" outlineLevel="0" collapsed="false">
      <c r="A280" s="11"/>
      <c r="B280" s="52" t="s">
        <v>54</v>
      </c>
      <c r="C280" s="53" t="n">
        <v>43905</v>
      </c>
      <c r="D280" s="54" t="s">
        <v>25</v>
      </c>
      <c r="E280" s="48" t="n">
        <f aca="false">ROUND(C12/2,1)</f>
        <v>6.7</v>
      </c>
      <c r="F280" s="48" t="n">
        <v>86</v>
      </c>
      <c r="G280" s="48" t="n">
        <v>72</v>
      </c>
      <c r="H280" s="48" t="n">
        <f aca="false">F280-ROUND(E280,0)</f>
        <v>79</v>
      </c>
      <c r="I280" s="48" t="n">
        <f aca="false">G280-H280</f>
        <v>-7</v>
      </c>
      <c r="J280" s="56" t="n">
        <f aca="false">IF(I280&gt;0,E280-I280*0.2,IF(I280&lt;-3,E280+0.1,E280))</f>
        <v>6.8</v>
      </c>
      <c r="K280" s="17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7" width="19.7"/>
    <col collapsed="false" customWidth="true" hidden="false" outlineLevel="0" max="3" min="3" style="7" width="13.41"/>
    <col collapsed="false" customWidth="true" hidden="false" outlineLevel="0" max="4" min="4" style="7" width="12.14"/>
    <col collapsed="false" customWidth="true" hidden="false" outlineLevel="0" max="5" min="5" style="7" width="11.42"/>
    <col collapsed="false" customWidth="true" hidden="false" outlineLevel="0" max="8" min="6" style="7" width="10.13"/>
    <col collapsed="false" customWidth="true" hidden="false" outlineLevel="0" max="13" min="9" style="7" width="9.14"/>
    <col collapsed="false" customWidth="true" hidden="false" outlineLevel="0" max="14" min="14" style="7" width="8.14"/>
    <col collapsed="false" customWidth="true" hidden="false" outlineLevel="0" max="17" min="15" style="7" width="9.14"/>
    <col collapsed="false" customWidth="false" hidden="false" outlineLevel="0" max="18" min="18" style="7" width="8.85"/>
    <col collapsed="false" customWidth="true" hidden="false" outlineLevel="0" max="19" min="19" style="7" width="9.14"/>
    <col collapsed="false" customWidth="true" hidden="false" outlineLevel="0" max="20" min="20" style="7" width="9.41"/>
    <col collapsed="false" customWidth="false" hidden="false" outlineLevel="0" max="22" min="21" style="7" width="8.85"/>
    <col collapsed="false" customWidth="true" hidden="false" outlineLevel="0" max="23" min="23" style="7" width="11.13"/>
    <col collapsed="false" customWidth="false" hidden="false" outlineLevel="0" max="257" min="24" style="7" width="8.85"/>
  </cols>
  <sheetData>
    <row r="1" customFormat="false" ht="13.5" hidden="false" customHeight="true" outlineLevel="0" collapsed="false">
      <c r="A1" s="8" t="s">
        <v>13</v>
      </c>
      <c r="B1" s="9"/>
      <c r="C1" s="9"/>
      <c r="D1" s="8" t="s">
        <v>1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9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10"/>
      <c r="V2" s="10"/>
      <c r="W2" s="89"/>
    </row>
    <row r="3" customFormat="false" ht="13.5" hidden="false" customHeight="true" outlineLevel="0" collapsed="false">
      <c r="A3" s="11"/>
      <c r="B3" s="12" t="s">
        <v>15</v>
      </c>
      <c r="C3" s="12" t="s">
        <v>16</v>
      </c>
      <c r="D3" s="13" t="n">
        <v>43800</v>
      </c>
      <c r="E3" s="13" t="n">
        <v>43807</v>
      </c>
      <c r="F3" s="13" t="n">
        <v>43814</v>
      </c>
      <c r="G3" s="13" t="n">
        <v>43821</v>
      </c>
      <c r="H3" s="13" t="n">
        <v>43828</v>
      </c>
      <c r="I3" s="13" t="n">
        <v>43835</v>
      </c>
      <c r="J3" s="13" t="n">
        <v>43842</v>
      </c>
      <c r="K3" s="13" t="n">
        <v>43849</v>
      </c>
      <c r="L3" s="13" t="n">
        <v>43856</v>
      </c>
      <c r="M3" s="13" t="n">
        <v>43863</v>
      </c>
      <c r="N3" s="13" t="n">
        <v>43870</v>
      </c>
      <c r="O3" s="13" t="n">
        <v>43877</v>
      </c>
      <c r="P3" s="13" t="n">
        <v>43884</v>
      </c>
      <c r="Q3" s="13" t="n">
        <v>43891</v>
      </c>
      <c r="R3" s="13" t="n">
        <v>43898</v>
      </c>
      <c r="S3" s="13" t="n">
        <v>43905</v>
      </c>
      <c r="T3" s="16"/>
      <c r="U3" s="17"/>
      <c r="V3" s="10"/>
      <c r="W3" s="89"/>
    </row>
    <row r="4" customFormat="false" ht="43.15" hidden="false" customHeight="true" outlineLevel="0" collapsed="false">
      <c r="A4" s="11"/>
      <c r="B4" s="18" t="s">
        <v>23</v>
      </c>
      <c r="C4" s="19"/>
      <c r="D4" s="20" t="s">
        <v>32</v>
      </c>
      <c r="E4" s="20" t="s">
        <v>24</v>
      </c>
      <c r="F4" s="20" t="s">
        <v>36</v>
      </c>
      <c r="G4" s="20" t="s">
        <v>31</v>
      </c>
      <c r="H4" s="20" t="s">
        <v>30</v>
      </c>
      <c r="I4" s="20" t="s">
        <v>37</v>
      </c>
      <c r="J4" s="20" t="s">
        <v>38</v>
      </c>
      <c r="K4" s="20" t="s">
        <v>29</v>
      </c>
      <c r="L4" s="20" t="s">
        <v>35</v>
      </c>
      <c r="M4" s="20" t="s">
        <v>28</v>
      </c>
      <c r="N4" s="20" t="s">
        <v>39</v>
      </c>
      <c r="O4" s="20" t="s">
        <v>27</v>
      </c>
      <c r="P4" s="20" t="s">
        <v>33</v>
      </c>
      <c r="Q4" s="20" t="s">
        <v>34</v>
      </c>
      <c r="R4" s="20" t="s">
        <v>26</v>
      </c>
      <c r="S4" s="20" t="s">
        <v>25</v>
      </c>
      <c r="T4" s="22" t="s">
        <v>141</v>
      </c>
      <c r="U4" s="23" t="s">
        <v>42</v>
      </c>
      <c r="V4" s="10"/>
      <c r="W4" s="90" t="s">
        <v>148</v>
      </c>
    </row>
    <row r="5" customFormat="false" ht="13.5" hidden="false" customHeight="true" outlineLevel="0" collapsed="false">
      <c r="A5" s="11"/>
      <c r="B5" s="25" t="s">
        <v>46</v>
      </c>
      <c r="C5" s="88" t="n">
        <v>9</v>
      </c>
      <c r="D5" s="27" t="n">
        <f aca="false">F46</f>
        <v>72</v>
      </c>
      <c r="E5" s="27" t="n">
        <f aca="false">F58</f>
        <v>75</v>
      </c>
      <c r="F5" s="27" t="n">
        <f aca="false">F75</f>
        <v>79</v>
      </c>
      <c r="G5" s="27" t="n">
        <f aca="false">F90</f>
        <v>73</v>
      </c>
      <c r="H5" s="27" t="n">
        <f aca="false">F109</f>
        <v>86</v>
      </c>
      <c r="I5" s="27" t="n">
        <f aca="false">F123</f>
        <v>79</v>
      </c>
      <c r="J5" s="28"/>
      <c r="K5" s="27" t="n">
        <f aca="false">F157</f>
        <v>82</v>
      </c>
      <c r="L5" s="27" t="n">
        <f aca="false">F176</f>
        <v>75</v>
      </c>
      <c r="M5" s="27" t="n">
        <f aca="false">F191</f>
        <v>79</v>
      </c>
      <c r="N5" s="27" t="n">
        <f aca="false">F204</f>
        <v>81</v>
      </c>
      <c r="O5" s="27" t="n">
        <f aca="false">F216</f>
        <v>81</v>
      </c>
      <c r="P5" s="27" t="n">
        <f aca="false">F229</f>
        <v>78</v>
      </c>
      <c r="Q5" s="27" t="n">
        <f aca="false">F240</f>
        <v>80</v>
      </c>
      <c r="R5" s="27" t="n">
        <f aca="false">F259</f>
        <v>82</v>
      </c>
      <c r="S5" s="28"/>
      <c r="T5" s="85" t="n">
        <f aca="false">SUM(SMALL(D5:S5,1))+SUM(SMALL(D5:S5,2))+SUM(SMALL(D5:S5,3))+SUM(SMALL(D5:S5,4))+SUM(SMALL(D5:S5,5))+SUM(SMALL(D5:S5,6))+SUM(SMALL(D5:S5,7))+SUM(SMALL(D5:S5,8))</f>
        <v>610</v>
      </c>
      <c r="U5" s="17"/>
      <c r="V5" s="10"/>
      <c r="W5" s="91" t="n">
        <f aca="false">T5/8</f>
        <v>76.25</v>
      </c>
    </row>
    <row r="6" customFormat="false" ht="13.5" hidden="false" customHeight="true" outlineLevel="0" collapsed="false">
      <c r="A6" s="11"/>
      <c r="B6" s="25" t="s">
        <v>47</v>
      </c>
      <c r="C6" s="27" t="n">
        <v>5.3</v>
      </c>
      <c r="D6" s="27" t="n">
        <f aca="false">F47</f>
        <v>76</v>
      </c>
      <c r="E6" s="27" t="n">
        <f aca="false">F59</f>
        <v>72</v>
      </c>
      <c r="F6" s="27" t="n">
        <f aca="false">F76</f>
        <v>74</v>
      </c>
      <c r="G6" s="27" t="n">
        <f aca="false">F91</f>
        <v>70</v>
      </c>
      <c r="H6" s="27" t="n">
        <f aca="false">F110</f>
        <v>74</v>
      </c>
      <c r="I6" s="27" t="n">
        <f aca="false">F124</f>
        <v>72</v>
      </c>
      <c r="J6" s="27" t="n">
        <f aca="false">F142</f>
        <v>71</v>
      </c>
      <c r="K6" s="27" t="n">
        <f aca="false">F158</f>
        <v>77</v>
      </c>
      <c r="L6" s="27" t="n">
        <f aca="false">F177</f>
        <v>73</v>
      </c>
      <c r="M6" s="27" t="n">
        <f aca="false">F192</f>
        <v>75</v>
      </c>
      <c r="N6" s="27" t="n">
        <f aca="false">F205</f>
        <v>74</v>
      </c>
      <c r="O6" s="27" t="n">
        <f aca="false">F217</f>
        <v>71</v>
      </c>
      <c r="P6" s="27" t="n">
        <f aca="false">F230</f>
        <v>82</v>
      </c>
      <c r="Q6" s="27" t="n">
        <f aca="false">F241</f>
        <v>71</v>
      </c>
      <c r="R6" s="27" t="n">
        <f aca="false">F260</f>
        <v>87</v>
      </c>
      <c r="S6" s="28"/>
      <c r="T6" s="85" t="n">
        <f aca="false">SUM(SMALL(D6:S6,1))+SUM(SMALL(D6:S6,2))+SUM(SMALL(D6:S6,3))+SUM(SMALL(D6:S6,4))+SUM(SMALL(D6:S6,5))+SUM(SMALL(D6:S6,6))+SUM(SMALL(D6:S6,7))+SUM(SMALL(D6:S6,8))</f>
        <v>574</v>
      </c>
      <c r="U6" s="17"/>
      <c r="V6" s="10"/>
      <c r="W6" s="91" t="n">
        <f aca="false">T6/8</f>
        <v>71.75</v>
      </c>
    </row>
    <row r="7" customFormat="false" ht="13.5" hidden="false" customHeight="true" outlineLevel="0" collapsed="false">
      <c r="A7" s="11"/>
      <c r="B7" s="25" t="s">
        <v>48</v>
      </c>
      <c r="C7" s="27" t="n">
        <v>3.8</v>
      </c>
      <c r="D7" s="27" t="n">
        <f aca="false">F48</f>
        <v>75</v>
      </c>
      <c r="E7" s="27" t="n">
        <f aca="false">F60</f>
        <v>77</v>
      </c>
      <c r="F7" s="27" t="n">
        <f aca="false">F77</f>
        <v>79</v>
      </c>
      <c r="G7" s="27" t="n">
        <f aca="false">F92</f>
        <v>67</v>
      </c>
      <c r="H7" s="27" t="n">
        <f aca="false">F111</f>
        <v>75</v>
      </c>
      <c r="I7" s="27" t="n">
        <f aca="false">F125</f>
        <v>79</v>
      </c>
      <c r="J7" s="27" t="n">
        <f aca="false">F143</f>
        <v>77</v>
      </c>
      <c r="K7" s="27" t="n">
        <f aca="false">F159</f>
        <v>78</v>
      </c>
      <c r="L7" s="27" t="n">
        <f aca="false">F178</f>
        <v>70</v>
      </c>
      <c r="M7" s="27" t="n">
        <f aca="false">F193</f>
        <v>80</v>
      </c>
      <c r="N7" s="27" t="n">
        <f aca="false">F206</f>
        <v>74</v>
      </c>
      <c r="O7" s="28"/>
      <c r="P7" s="28"/>
      <c r="Q7" s="27" t="n">
        <f aca="false">F242</f>
        <v>73</v>
      </c>
      <c r="R7" s="27" t="n">
        <f aca="false">F261</f>
        <v>77</v>
      </c>
      <c r="S7" s="28"/>
      <c r="T7" s="85" t="n">
        <f aca="false">SUM(SMALL(D7:S7,1))+SUM(SMALL(D7:S7,2))+SUM(SMALL(D7:S7,3))+SUM(SMALL(D7:S7,4))+SUM(SMALL(D7:S7,5))+SUM(SMALL(D7:S7,6))+SUM(SMALL(D7:S7,7))+SUM(SMALL(D7:S7,8))</f>
        <v>588</v>
      </c>
      <c r="U7" s="17"/>
      <c r="V7" s="10"/>
      <c r="W7" s="91" t="n">
        <f aca="false">T7/8</f>
        <v>73.5</v>
      </c>
    </row>
    <row r="8" customFormat="false" ht="13.5" hidden="false" customHeight="true" outlineLevel="0" collapsed="false">
      <c r="A8" s="11"/>
      <c r="B8" s="25" t="s">
        <v>49</v>
      </c>
      <c r="C8" s="27" t="n">
        <v>8.4</v>
      </c>
      <c r="D8" s="27" t="n">
        <f aca="false">F49</f>
        <v>71</v>
      </c>
      <c r="E8" s="27" t="n">
        <f aca="false">F61</f>
        <v>70</v>
      </c>
      <c r="F8" s="27" t="n">
        <f aca="false">F78</f>
        <v>84</v>
      </c>
      <c r="G8" s="27" t="n">
        <f aca="false">F93</f>
        <v>72</v>
      </c>
      <c r="H8" s="27" t="n">
        <f aca="false">F112</f>
        <v>77</v>
      </c>
      <c r="I8" s="27" t="n">
        <f aca="false">F126</f>
        <v>77</v>
      </c>
      <c r="J8" s="27" t="n">
        <f aca="false">F144</f>
        <v>70</v>
      </c>
      <c r="K8" s="27" t="n">
        <f aca="false">F160</f>
        <v>78</v>
      </c>
      <c r="L8" s="27" t="n">
        <f aca="false">F179</f>
        <v>71</v>
      </c>
      <c r="M8" s="27" t="n">
        <f aca="false">F194</f>
        <v>72</v>
      </c>
      <c r="N8" s="27" t="n">
        <f aca="false">F207</f>
        <v>74</v>
      </c>
      <c r="O8" s="27" t="n">
        <f aca="false">F218</f>
        <v>70</v>
      </c>
      <c r="P8" s="27" t="n">
        <f aca="false">F231</f>
        <v>76</v>
      </c>
      <c r="Q8" s="27" t="n">
        <f aca="false">F243</f>
        <v>73</v>
      </c>
      <c r="R8" s="27" t="n">
        <f aca="false">F262</f>
        <v>76</v>
      </c>
      <c r="S8" s="27" t="n">
        <f aca="false">F271</f>
        <v>75</v>
      </c>
      <c r="T8" s="85" t="n">
        <f aca="false">SUM(SMALL(D8:S8,1))+SUM(SMALL(D8:S8,2))+SUM(SMALL(D8:S8,3))+SUM(SMALL(D8:S8,4))+SUM(SMALL(D8:S8,5))+SUM(SMALL(D8:S8,6))+SUM(SMALL(D8:S8,7))+SUM(SMALL(D8:S8,8))</f>
        <v>569</v>
      </c>
      <c r="U8" s="17"/>
      <c r="V8" s="10"/>
      <c r="W8" s="91" t="n">
        <f aca="false">T8/8</f>
        <v>71.125</v>
      </c>
    </row>
    <row r="9" customFormat="false" ht="13.5" hidden="false" customHeight="true" outlineLevel="0" collapsed="false">
      <c r="A9" s="11"/>
      <c r="B9" s="25" t="s">
        <v>50</v>
      </c>
      <c r="C9" s="27" t="n">
        <v>17.9</v>
      </c>
      <c r="D9" s="27" t="n">
        <f aca="false">F50</f>
        <v>80</v>
      </c>
      <c r="E9" s="27" t="n">
        <f aca="false">F62</f>
        <v>75</v>
      </c>
      <c r="F9" s="27" t="n">
        <f aca="false">F79</f>
        <v>82</v>
      </c>
      <c r="G9" s="27" t="n">
        <f aca="false">F94</f>
        <v>74</v>
      </c>
      <c r="H9" s="27" t="n">
        <f aca="false">F113</f>
        <v>76</v>
      </c>
      <c r="I9" s="27" t="n">
        <f aca="false">F127</f>
        <v>103</v>
      </c>
      <c r="J9" s="27" t="n">
        <f aca="false">F145</f>
        <v>81</v>
      </c>
      <c r="K9" s="27" t="n">
        <f aca="false">F161</f>
        <v>76</v>
      </c>
      <c r="L9" s="27" t="n">
        <f aca="false">F180</f>
        <v>73</v>
      </c>
      <c r="M9" s="27" t="n">
        <f aca="false">F195</f>
        <v>77</v>
      </c>
      <c r="N9" s="27" t="n">
        <f aca="false">F208</f>
        <v>85</v>
      </c>
      <c r="O9" s="27" t="n">
        <f aca="false">F219</f>
        <v>82</v>
      </c>
      <c r="P9" s="27" t="n">
        <f aca="false">F232</f>
        <v>83</v>
      </c>
      <c r="Q9" s="27" t="n">
        <f aca="false">F244</f>
        <v>79</v>
      </c>
      <c r="R9" s="27" t="n">
        <f aca="false">F263</f>
        <v>81</v>
      </c>
      <c r="S9" s="27" t="n">
        <f aca="false">F272</f>
        <v>80</v>
      </c>
      <c r="T9" s="85" t="n">
        <f aca="false">SUM(SMALL(D9:S9,1))+SUM(SMALL(D9:S9,2))+SUM(SMALL(D9:S9,3))+SUM(SMALL(D9:S9,4))+SUM(SMALL(D9:S9,5))+SUM(SMALL(D9:S9,6))+SUM(SMALL(D9:S9,7))+SUM(SMALL(D9:S9,8))</f>
        <v>610</v>
      </c>
      <c r="U9" s="17"/>
      <c r="V9" s="10"/>
      <c r="W9" s="91" t="n">
        <f aca="false">T9/8</f>
        <v>76.25</v>
      </c>
    </row>
    <row r="10" customFormat="false" ht="13.5" hidden="false" customHeight="true" outlineLevel="0" collapsed="false">
      <c r="A10" s="11"/>
      <c r="B10" s="25" t="s">
        <v>51</v>
      </c>
      <c r="C10" s="27" t="n">
        <v>12.1</v>
      </c>
      <c r="D10" s="27" t="n">
        <f aca="false">F51</f>
        <v>75</v>
      </c>
      <c r="E10" s="27" t="n">
        <f aca="false">F63</f>
        <v>76</v>
      </c>
      <c r="F10" s="27" t="n">
        <f aca="false">F80</f>
        <v>84</v>
      </c>
      <c r="G10" s="27" t="n">
        <f aca="false">F95</f>
        <v>78</v>
      </c>
      <c r="H10" s="27" t="n">
        <f aca="false">F114</f>
        <v>74</v>
      </c>
      <c r="I10" s="27" t="n">
        <f aca="false">F128</f>
        <v>72</v>
      </c>
      <c r="J10" s="27" t="n">
        <f aca="false">F146</f>
        <v>72</v>
      </c>
      <c r="K10" s="27" t="n">
        <f aca="false">F162</f>
        <v>74</v>
      </c>
      <c r="L10" s="27" t="n">
        <f aca="false">F181</f>
        <v>75</v>
      </c>
      <c r="M10" s="27" t="n">
        <f aca="false">F196</f>
        <v>79</v>
      </c>
      <c r="N10" s="27" t="n">
        <f aca="false">F209</f>
        <v>72</v>
      </c>
      <c r="O10" s="27" t="n">
        <f aca="false">F220</f>
        <v>83</v>
      </c>
      <c r="P10" s="28"/>
      <c r="Q10" s="27" t="n">
        <f aca="false">F245</f>
        <v>76</v>
      </c>
      <c r="R10" s="27" t="n">
        <f aca="false">F264</f>
        <v>76</v>
      </c>
      <c r="S10" s="27" t="n">
        <f aca="false">F273</f>
        <v>83</v>
      </c>
      <c r="T10" s="85" t="n">
        <f aca="false">SUM(SMALL(D10:S10,1))+SUM(SMALL(D10:S10,2))+SUM(SMALL(D10:S10,3))+SUM(SMALL(D10:S10,4))+SUM(SMALL(D10:S10,5))+SUM(SMALL(D10:S10,6))+SUM(SMALL(D10:S10,7))+SUM(SMALL(D10:S10,8))</f>
        <v>590</v>
      </c>
      <c r="U10" s="17"/>
      <c r="V10" s="10"/>
      <c r="W10" s="91" t="n">
        <f aca="false">T10/8</f>
        <v>73.75</v>
      </c>
    </row>
    <row r="11" customFormat="false" ht="13.5" hidden="false" customHeight="true" outlineLevel="0" collapsed="false">
      <c r="A11" s="11"/>
      <c r="B11" s="25" t="s">
        <v>53</v>
      </c>
      <c r="C11" s="88" t="n">
        <v>17</v>
      </c>
      <c r="D11" s="28"/>
      <c r="E11" s="27" t="n">
        <f aca="false">F69</f>
        <v>78</v>
      </c>
      <c r="F11" s="27" t="n">
        <f aca="false">F82</f>
        <v>88</v>
      </c>
      <c r="G11" s="27" t="n">
        <f aca="false">F97</f>
        <v>88</v>
      </c>
      <c r="H11" s="28"/>
      <c r="I11" s="27" t="n">
        <f aca="false">F136</f>
        <v>84</v>
      </c>
      <c r="J11" s="27" t="n">
        <f aca="false">F153</f>
        <v>89</v>
      </c>
      <c r="K11" s="27" t="n">
        <f aca="false">F169</f>
        <v>91</v>
      </c>
      <c r="L11" s="27" t="n">
        <f aca="false">F186</f>
        <v>85</v>
      </c>
      <c r="M11" s="28"/>
      <c r="N11" s="27" t="n">
        <f aca="false">F215</f>
        <v>89</v>
      </c>
      <c r="O11" s="28"/>
      <c r="P11" s="28"/>
      <c r="Q11" s="27" t="n">
        <f aca="false">F254</f>
        <v>90</v>
      </c>
      <c r="R11" s="28"/>
      <c r="S11" s="27" t="n">
        <f aca="false">F279</f>
        <v>85</v>
      </c>
      <c r="T11" s="85" t="n">
        <f aca="false">SUM(SMALL(D11:S11,1))+SUM(SMALL(D11:S11,2))+SUM(SMALL(D11:S11,3))+SUM(SMALL(D11:S11,4))+SUM(SMALL(D11:S11,5))+SUM(SMALL(D11:S11,6))+SUM(SMALL(D11:S11,7))+SUM(SMALL(D11:S11,8))</f>
        <v>686</v>
      </c>
      <c r="U11" s="17"/>
      <c r="V11" s="10"/>
      <c r="W11" s="91" t="n">
        <f aca="false">T11/8</f>
        <v>85.75</v>
      </c>
    </row>
    <row r="12" customFormat="false" ht="13.5" hidden="false" customHeight="true" outlineLevel="0" collapsed="false">
      <c r="A12" s="11"/>
      <c r="B12" s="25" t="s">
        <v>54</v>
      </c>
      <c r="C12" s="27" t="n">
        <v>13.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 t="n">
        <f aca="false">F280</f>
        <v>86</v>
      </c>
      <c r="T12" s="29" t="e">
        <f aca="false">SUM(LARGE(D12:S12,1))+SUM(LARGE(D12:S12,2))+SUM(LARGE(D12:S12,3))+SUM(LARGE(D12:S12,4))+SUM(LARGE(D12:S12,5))+SUM(LARGE(D12:S12,6))+SUM(LARGE(D12:S12,7))+SUM(LARGE(D12:S12,8))</f>
        <v>#VALUE!</v>
      </c>
      <c r="U12" s="17"/>
      <c r="V12" s="10"/>
      <c r="W12" s="89"/>
    </row>
    <row r="13" customFormat="false" ht="13.5" hidden="false" customHeight="true" outlineLevel="0" collapsed="false">
      <c r="A13" s="11"/>
      <c r="B13" s="25" t="s">
        <v>55</v>
      </c>
      <c r="C13" s="27" t="n">
        <v>8.6</v>
      </c>
      <c r="D13" s="27" t="n">
        <f aca="false">F52</f>
        <v>71</v>
      </c>
      <c r="E13" s="27" t="n">
        <f aca="false">F64</f>
        <v>75</v>
      </c>
      <c r="F13" s="28"/>
      <c r="G13" s="27" t="n">
        <f aca="false">F102</f>
        <v>69</v>
      </c>
      <c r="H13" s="27" t="n">
        <f aca="false">F116</f>
        <v>77</v>
      </c>
      <c r="I13" s="27" t="n">
        <f aca="false">F130</f>
        <v>76</v>
      </c>
      <c r="J13" s="28"/>
      <c r="K13" s="27" t="n">
        <f aca="false">F172</f>
        <v>73</v>
      </c>
      <c r="L13" s="28"/>
      <c r="M13" s="27" t="n">
        <f aca="false">F203</f>
        <v>69</v>
      </c>
      <c r="N13" s="27" t="n">
        <f aca="false">F213</f>
        <v>70</v>
      </c>
      <c r="O13" s="28"/>
      <c r="P13" s="28"/>
      <c r="Q13" s="27" t="n">
        <f aca="false">F252</f>
        <v>75</v>
      </c>
      <c r="R13" s="28"/>
      <c r="S13" s="28"/>
      <c r="T13" s="85" t="n">
        <f aca="false">SUM(SMALL(D13:S13,1))+SUM(SMALL(D13:S13,2))+SUM(SMALL(D13:S13,3))+SUM(SMALL(D13:S13,4))+SUM(SMALL(D13:S13,5))+SUM(SMALL(D13:S13,6))+SUM(SMALL(D13:S13,7))+SUM(SMALL(D13:S13,8))</f>
        <v>578</v>
      </c>
      <c r="U13" s="17"/>
      <c r="V13" s="10"/>
      <c r="W13" s="91" t="n">
        <f aca="false">T13/8</f>
        <v>72.25</v>
      </c>
    </row>
    <row r="14" customFormat="false" ht="13.5" hidden="false" customHeight="true" outlineLevel="0" collapsed="false">
      <c r="A14" s="31" t="s">
        <v>56</v>
      </c>
      <c r="B14" s="25" t="s">
        <v>57</v>
      </c>
      <c r="C14" s="27" t="n">
        <v>12.2</v>
      </c>
      <c r="D14" s="27" t="n">
        <f aca="false">F53</f>
        <v>88</v>
      </c>
      <c r="E14" s="27" t="n">
        <f aca="false">F65</f>
        <v>85</v>
      </c>
      <c r="F14" s="28"/>
      <c r="G14" s="27" t="n">
        <f aca="false">F103</f>
        <v>91</v>
      </c>
      <c r="H14" s="27" t="n">
        <f aca="false">F117</f>
        <v>90</v>
      </c>
      <c r="I14" s="27" t="n">
        <f aca="false">F131</f>
        <v>81</v>
      </c>
      <c r="J14" s="27" t="n">
        <f aca="false">F148</f>
        <v>86</v>
      </c>
      <c r="K14" s="27" t="n">
        <f aca="false">F164</f>
        <v>89</v>
      </c>
      <c r="L14" s="27" t="n">
        <f aca="false">F183</f>
        <v>80</v>
      </c>
      <c r="M14" s="27" t="n">
        <f aca="false">F198</f>
        <v>94</v>
      </c>
      <c r="N14" s="28"/>
      <c r="O14" s="27" t="n">
        <f aca="false">F228</f>
        <v>77</v>
      </c>
      <c r="P14" s="27" t="n">
        <f aca="false">F237</f>
        <v>77</v>
      </c>
      <c r="Q14" s="27" t="n">
        <f aca="false">F250</f>
        <v>81</v>
      </c>
      <c r="R14" s="27" t="n">
        <f aca="false">F269</f>
        <v>81</v>
      </c>
      <c r="S14" s="27" t="n">
        <f aca="false">F278</f>
        <v>86</v>
      </c>
      <c r="T14" s="85" t="n">
        <f aca="false">SUM(SMALL(D14:S14,1))+SUM(SMALL(D14:S14,2))+SUM(SMALL(D14:S14,3))+SUM(SMALL(D14:S14,4))+SUM(SMALL(D14:S14,5))+SUM(SMALL(D14:S14,6))+SUM(SMALL(D14:S14,7))+SUM(SMALL(D14:S14,8))</f>
        <v>648</v>
      </c>
      <c r="U14" s="17"/>
      <c r="V14" s="10"/>
      <c r="W14" s="91" t="n">
        <f aca="false">T14/8</f>
        <v>81</v>
      </c>
    </row>
    <row r="15" customFormat="false" ht="13.5" hidden="false" customHeight="true" outlineLevel="0" collapsed="false">
      <c r="A15" s="11"/>
      <c r="B15" s="25" t="s">
        <v>58</v>
      </c>
      <c r="C15" s="27" t="n">
        <v>16.8</v>
      </c>
      <c r="D15" s="27" t="n">
        <f aca="false">F54</f>
        <v>90</v>
      </c>
      <c r="E15" s="27" t="n">
        <f aca="false">F66</f>
        <v>93</v>
      </c>
      <c r="F15" s="28"/>
      <c r="G15" s="27" t="n">
        <f aca="false">F104</f>
        <v>88</v>
      </c>
      <c r="H15" s="27" t="n">
        <f aca="false">F118</f>
        <v>97</v>
      </c>
      <c r="I15" s="27" t="n">
        <f aca="false">F132</f>
        <v>85</v>
      </c>
      <c r="J15" s="27" t="n">
        <f aca="false">F149</f>
        <v>85</v>
      </c>
      <c r="K15" s="27" t="n">
        <f aca="false">F165</f>
        <v>102</v>
      </c>
      <c r="L15" s="27" t="n">
        <f aca="false">F184</f>
        <v>81</v>
      </c>
      <c r="M15" s="27" t="n">
        <f aca="false">F199</f>
        <v>84</v>
      </c>
      <c r="N15" s="27" t="n">
        <f aca="false">F210</f>
        <v>81</v>
      </c>
      <c r="O15" s="27" t="n">
        <f aca="false">F221</f>
        <v>84</v>
      </c>
      <c r="P15" s="27" t="n">
        <f aca="false">F233</f>
        <v>76</v>
      </c>
      <c r="Q15" s="27" t="n">
        <f aca="false">F246</f>
        <v>91</v>
      </c>
      <c r="R15" s="27" t="n">
        <f aca="false">F265</f>
        <v>83</v>
      </c>
      <c r="S15" s="27" t="n">
        <f aca="false">F274</f>
        <v>88</v>
      </c>
      <c r="T15" s="85" t="n">
        <f aca="false">SUM(SMALL(D15:S15,1))+SUM(SMALL(D15:S15,2))+SUM(SMALL(D15:S15,3))+SUM(SMALL(D15:S15,4))+SUM(SMALL(D15:S15,5))+SUM(SMALL(D15:S15,6))+SUM(SMALL(D15:S15,7))+SUM(SMALL(D15:S15,8))</f>
        <v>659</v>
      </c>
      <c r="U15" s="17"/>
      <c r="V15" s="10"/>
      <c r="W15" s="91" t="n">
        <f aca="false">T15/8</f>
        <v>82.375</v>
      </c>
    </row>
    <row r="16" customFormat="false" ht="13.5" hidden="false" customHeight="true" outlineLevel="0" collapsed="false">
      <c r="A16" s="11"/>
      <c r="B16" s="25" t="s">
        <v>59</v>
      </c>
      <c r="C16" s="27" t="n">
        <v>21.1</v>
      </c>
      <c r="D16" s="27" t="n">
        <f aca="false">F55</f>
        <v>102</v>
      </c>
      <c r="E16" s="27" t="n">
        <f aca="false">F67</f>
        <v>103</v>
      </c>
      <c r="F16" s="28"/>
      <c r="G16" s="27" t="n">
        <f aca="false">F105</f>
        <v>87</v>
      </c>
      <c r="H16" s="27" t="n">
        <f aca="false">F119</f>
        <v>97</v>
      </c>
      <c r="I16" s="27" t="n">
        <f aca="false">F133</f>
        <v>103</v>
      </c>
      <c r="J16" s="27" t="n">
        <f aca="false">F150</f>
        <v>88</v>
      </c>
      <c r="K16" s="27" t="n">
        <f aca="false">F166</f>
        <v>98</v>
      </c>
      <c r="L16" s="28"/>
      <c r="M16" s="28"/>
      <c r="N16" s="27" t="n">
        <f aca="false">F214</f>
        <v>89</v>
      </c>
      <c r="O16" s="27" t="n">
        <f aca="false">F224</f>
        <v>92</v>
      </c>
      <c r="P16" s="27" t="n">
        <f aca="false">F235</f>
        <v>92</v>
      </c>
      <c r="Q16" s="27" t="n">
        <f aca="false">F248</f>
        <v>82</v>
      </c>
      <c r="R16" s="27" t="n">
        <f aca="false">F267</f>
        <v>87</v>
      </c>
      <c r="S16" s="27" t="n">
        <f aca="false">F276</f>
        <v>90</v>
      </c>
      <c r="T16" s="85" t="n">
        <f aca="false">SUM(SMALL(D16:S16,1))+SUM(SMALL(D16:S16,2))+SUM(SMALL(D16:S16,3))+SUM(SMALL(D16:S16,4))+SUM(SMALL(D16:S16,5))+SUM(SMALL(D16:S16,6))+SUM(SMALL(D16:S16,7))+SUM(SMALL(D16:S16,8))</f>
        <v>707</v>
      </c>
      <c r="U16" s="17"/>
      <c r="V16" s="10"/>
      <c r="W16" s="91" t="n">
        <f aca="false">T16/8</f>
        <v>88.375</v>
      </c>
    </row>
    <row r="17" customFormat="false" ht="13.5" hidden="false" customHeight="true" outlineLevel="0" collapsed="false">
      <c r="A17" s="11"/>
      <c r="B17" s="25" t="s">
        <v>60</v>
      </c>
      <c r="C17" s="88" t="n">
        <v>13</v>
      </c>
      <c r="D17" s="27" t="n">
        <f aca="false">F56</f>
        <v>87</v>
      </c>
      <c r="E17" s="27" t="n">
        <f aca="false">F68</f>
        <v>89</v>
      </c>
      <c r="F17" s="27" t="n">
        <f aca="false">F81</f>
        <v>85</v>
      </c>
      <c r="G17" s="27" t="n">
        <f aca="false">F96</f>
        <v>86</v>
      </c>
      <c r="H17" s="28"/>
      <c r="I17" s="27" t="n">
        <f aca="false">F140</f>
        <v>87</v>
      </c>
      <c r="J17" s="27" t="n">
        <f aca="false">F154</f>
        <v>83</v>
      </c>
      <c r="K17" s="28"/>
      <c r="L17" s="27" t="n">
        <f aca="false">F190</f>
        <v>75</v>
      </c>
      <c r="M17" s="28"/>
      <c r="N17" s="28"/>
      <c r="O17" s="27" t="n">
        <f aca="false">F227</f>
        <v>82</v>
      </c>
      <c r="P17" s="27" t="n">
        <f aca="false">F236</f>
        <v>76</v>
      </c>
      <c r="Q17" s="27" t="n">
        <f aca="false">F249</f>
        <v>81</v>
      </c>
      <c r="R17" s="27" t="n">
        <f aca="false">F268</f>
        <v>80</v>
      </c>
      <c r="S17" s="27" t="n">
        <f aca="false">F277</f>
        <v>86</v>
      </c>
      <c r="T17" s="85" t="n">
        <f aca="false">SUM(SMALL(D17:S17,1))+SUM(SMALL(D17:S17,2))+SUM(SMALL(D17:S17,3))+SUM(SMALL(D17:S17,4))+SUM(SMALL(D17:S17,5))+SUM(SMALL(D17:S17,6))+SUM(SMALL(D17:S17,7))+SUM(SMALL(D17:S17,8))</f>
        <v>648</v>
      </c>
      <c r="U17" s="17"/>
      <c r="V17" s="10"/>
      <c r="W17" s="91" t="n">
        <f aca="false">T17/8</f>
        <v>81</v>
      </c>
    </row>
    <row r="18" customFormat="false" ht="13.5" hidden="false" customHeight="true" outlineLevel="0" collapsed="false">
      <c r="A18" s="11"/>
      <c r="B18" s="25" t="s">
        <v>61</v>
      </c>
      <c r="C18" s="27" t="n">
        <v>43</v>
      </c>
      <c r="D18" s="27" t="n">
        <f aca="false">F57</f>
        <v>158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e">
        <f aca="false">SUM(LARGE(D18:S18,1))+SUM(LARGE(D18:S18,2))+SUM(LARGE(D18:S18,3))+SUM(LARGE(D18:S18,4))+SUM(LARGE(D18:S18,5))+SUM(LARGE(D18:S18,6))+SUM(LARGE(D18:S18,7))+SUM(LARGE(D18:S18,8))</f>
        <v>#VALUE!</v>
      </c>
      <c r="U18" s="17"/>
      <c r="V18" s="10"/>
      <c r="W18" s="89"/>
    </row>
    <row r="19" customFormat="false" ht="13.5" hidden="false" customHeight="true" outlineLevel="0" collapsed="false">
      <c r="A19" s="11"/>
      <c r="B19" s="25" t="s">
        <v>62</v>
      </c>
      <c r="C19" s="27" t="n">
        <v>10.7</v>
      </c>
      <c r="D19" s="28"/>
      <c r="E19" s="27" t="n">
        <f aca="false">F70</f>
        <v>84</v>
      </c>
      <c r="F19" s="27" t="n">
        <f aca="false">F83</f>
        <v>84</v>
      </c>
      <c r="G19" s="27" t="n">
        <f aca="false">F98</f>
        <v>82</v>
      </c>
      <c r="H19" s="27" t="n">
        <f aca="false">F115</f>
        <v>84</v>
      </c>
      <c r="I19" s="27" t="n">
        <f aca="false">F129</f>
        <v>90</v>
      </c>
      <c r="J19" s="86" t="n">
        <f aca="false">F147</f>
        <v>89</v>
      </c>
      <c r="K19" s="27" t="n">
        <f aca="false">F163</f>
        <v>83</v>
      </c>
      <c r="L19" s="27" t="n">
        <f aca="false">F182</f>
        <v>80</v>
      </c>
      <c r="M19" s="27" t="n">
        <f aca="false">F197</f>
        <v>87</v>
      </c>
      <c r="N19" s="28"/>
      <c r="O19" s="27" t="n">
        <f aca="false">F226</f>
        <v>98</v>
      </c>
      <c r="P19" s="28"/>
      <c r="Q19" s="27" t="n">
        <f aca="false">F256</f>
        <v>86</v>
      </c>
      <c r="R19" s="28"/>
      <c r="S19" s="28"/>
      <c r="T19" s="85" t="n">
        <f aca="false">SUM(SMALL(D19:S19,1))+SUM(SMALL(D19:S19,2))+SUM(SMALL(D19:S19,3))+SUM(SMALL(D19:S19,4))+SUM(SMALL(D19:S19,5))+SUM(SMALL(D19:S19,6))+SUM(SMALL(D19:S19,7))+SUM(SMALL(D19:S19,8))</f>
        <v>670</v>
      </c>
      <c r="U19" s="17"/>
      <c r="V19" s="10"/>
      <c r="W19" s="91" t="n">
        <f aca="false">T19/8</f>
        <v>83.75</v>
      </c>
    </row>
    <row r="20" customFormat="false" ht="13.5" hidden="false" customHeight="true" outlineLevel="0" collapsed="false">
      <c r="A20" s="11"/>
      <c r="B20" s="25" t="s">
        <v>63</v>
      </c>
      <c r="C20" s="27" t="n">
        <v>22.8</v>
      </c>
      <c r="D20" s="28"/>
      <c r="E20" s="27" t="n">
        <f aca="false">F71</f>
        <v>124</v>
      </c>
      <c r="F20" s="28"/>
      <c r="G20" s="28"/>
      <c r="H20" s="28"/>
      <c r="I20" s="28"/>
      <c r="J20" s="28"/>
      <c r="K20" s="28"/>
      <c r="L20" s="87"/>
      <c r="M20" s="28"/>
      <c r="N20" s="28"/>
      <c r="O20" s="28"/>
      <c r="P20" s="28"/>
      <c r="Q20" s="28"/>
      <c r="R20" s="28"/>
      <c r="S20" s="28"/>
      <c r="T20" s="29" t="e">
        <f aca="false">SUM(LARGE(D20:S20,1))+SUM(LARGE(D20:S20,2))+SUM(LARGE(D20:S20,3))+SUM(LARGE(D20:S20,4))+SUM(LARGE(D20:S20,5))+SUM(LARGE(D20:S20,6))+SUM(LARGE(D20:S20,7))+SUM(LARGE(D20:S20,8))</f>
        <v>#VALUE!</v>
      </c>
      <c r="U20" s="17"/>
      <c r="V20" s="10"/>
      <c r="W20" s="89"/>
    </row>
    <row r="21" customFormat="false" ht="13.5" hidden="false" customHeight="true" outlineLevel="0" collapsed="false">
      <c r="A21" s="11"/>
      <c r="B21" s="25" t="s">
        <v>64</v>
      </c>
      <c r="C21" s="27" t="n">
        <v>20.8</v>
      </c>
      <c r="D21" s="28"/>
      <c r="E21" s="27" t="n">
        <f aca="false">F72</f>
        <v>92</v>
      </c>
      <c r="F21" s="28"/>
      <c r="G21" s="28"/>
      <c r="H21" s="28"/>
      <c r="I21" s="27" t="n">
        <f aca="false">F135</f>
        <v>95</v>
      </c>
      <c r="J21" s="27" t="n">
        <f aca="false">F152</f>
        <v>101</v>
      </c>
      <c r="K21" s="27" t="n">
        <f aca="false">F168</f>
        <v>101</v>
      </c>
      <c r="L21" s="87"/>
      <c r="M21" s="28"/>
      <c r="N21" s="28"/>
      <c r="O21" s="28"/>
      <c r="P21" s="28"/>
      <c r="Q21" s="28"/>
      <c r="R21" s="28"/>
      <c r="S21" s="28"/>
      <c r="T21" s="29" t="e">
        <f aca="false">SUM(LARGE(D21:S21,1))+SUM(LARGE(D21:S21,2))+SUM(LARGE(D21:S21,3))+SUM(LARGE(D21:S21,4))+SUM(LARGE(D21:S21,5))+SUM(LARGE(D21:S21,6))+SUM(LARGE(D21:S21,7))+SUM(LARGE(D21:S21,8))</f>
        <v>#VALUE!</v>
      </c>
      <c r="U21" s="17"/>
      <c r="V21" s="10"/>
      <c r="W21" s="89"/>
    </row>
    <row r="22" customFormat="false" ht="13.5" hidden="false" customHeight="true" outlineLevel="0" collapsed="false">
      <c r="A22" s="11"/>
      <c r="B22" s="25" t="s">
        <v>65</v>
      </c>
      <c r="C22" s="27" t="n">
        <v>9.9</v>
      </c>
      <c r="D22" s="28"/>
      <c r="E22" s="27" t="n">
        <f aca="false">F73</f>
        <v>81</v>
      </c>
      <c r="F22" s="27" t="n">
        <f aca="false">F84</f>
        <v>99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 t="e">
        <f aca="false">SUM(LARGE(D22:S22,1))+SUM(LARGE(D22:S22,2))+SUM(LARGE(D22:S22,3))+SUM(LARGE(D22:S22,4))+SUM(LARGE(D22:S22,5))+SUM(LARGE(D22:S22,6))+SUM(LARGE(D22:S22,7))+SUM(LARGE(D22:S22,8))</f>
        <v>#VALUE!</v>
      </c>
      <c r="U22" s="17"/>
      <c r="V22" s="10"/>
      <c r="W22" s="89"/>
    </row>
    <row r="23" customFormat="false" ht="13.5" hidden="false" customHeight="true" outlineLevel="0" collapsed="false">
      <c r="A23" s="11"/>
      <c r="B23" s="25" t="s">
        <v>66</v>
      </c>
      <c r="C23" s="27" t="n">
        <v>10.6</v>
      </c>
      <c r="D23" s="28"/>
      <c r="E23" s="27" t="n">
        <f aca="false">F74</f>
        <v>87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e">
        <f aca="false">SUM(LARGE(D23:S23,1))+SUM(LARGE(D23:S23,2))+SUM(LARGE(D23:S23,3))+SUM(LARGE(D23:S23,4))+SUM(LARGE(D23:S23,5))+SUM(LARGE(D23:S23,6))+SUM(LARGE(D23:S23,7))+SUM(LARGE(D23:S23,8))</f>
        <v>#VALUE!</v>
      </c>
      <c r="U23" s="17"/>
      <c r="V23" s="10"/>
      <c r="W23" s="89"/>
    </row>
    <row r="24" customFormat="false" ht="13.5" hidden="false" customHeight="true" outlineLevel="0" collapsed="false">
      <c r="A24" s="11"/>
      <c r="B24" s="25" t="s">
        <v>67</v>
      </c>
      <c r="C24" s="27" t="n">
        <v>6.2</v>
      </c>
      <c r="D24" s="28"/>
      <c r="E24" s="28"/>
      <c r="F24" s="27" t="n">
        <f aca="false">F85</f>
        <v>87</v>
      </c>
      <c r="G24" s="28"/>
      <c r="H24" s="27" t="n">
        <f aca="false">F120</f>
        <v>84</v>
      </c>
      <c r="I24" s="28"/>
      <c r="J24" s="27" t="n">
        <f aca="false">F155</f>
        <v>85</v>
      </c>
      <c r="K24" s="27" t="n">
        <f aca="false">F170</f>
        <v>79</v>
      </c>
      <c r="L24" s="27" t="n">
        <f aca="false">F187</f>
        <v>72</v>
      </c>
      <c r="M24" s="27" t="n">
        <f aca="false">F201</f>
        <v>75</v>
      </c>
      <c r="N24" s="28"/>
      <c r="O24" s="27" t="n">
        <f aca="false">F225</f>
        <v>73</v>
      </c>
      <c r="P24" s="28"/>
      <c r="Q24" s="27" t="n">
        <f aca="false">F257</f>
        <v>80</v>
      </c>
      <c r="R24" s="28"/>
      <c r="S24" s="28"/>
      <c r="T24" s="85" t="n">
        <f aca="false">SUM(SMALL(D24:S24,1))+SUM(SMALL(D24:S24,2))+SUM(SMALL(D24:S24,3))+SUM(SMALL(D24:S24,4))+SUM(SMALL(D24:S24,5))+SUM(SMALL(D24:S24,6))+SUM(SMALL(D24:S24,7))+SUM(SMALL(D24:S24,8))</f>
        <v>635</v>
      </c>
      <c r="U24" s="17"/>
      <c r="V24" s="10"/>
      <c r="W24" s="91" t="n">
        <f aca="false">T24/8</f>
        <v>79.375</v>
      </c>
    </row>
    <row r="25" customFormat="false" ht="13.5" hidden="false" customHeight="true" outlineLevel="0" collapsed="false">
      <c r="A25" s="11"/>
      <c r="B25" s="25" t="s">
        <v>68</v>
      </c>
      <c r="C25" s="27" t="n">
        <v>11.7</v>
      </c>
      <c r="D25" s="28"/>
      <c r="E25" s="28"/>
      <c r="F25" s="27" t="n">
        <f aca="false">F88</f>
        <v>95</v>
      </c>
      <c r="G25" s="27" t="n">
        <f aca="false">F101</f>
        <v>79</v>
      </c>
      <c r="H25" s="28"/>
      <c r="I25" s="28"/>
      <c r="J25" s="28"/>
      <c r="K25" s="28"/>
      <c r="L25" s="28"/>
      <c r="M25" s="28"/>
      <c r="N25" s="28"/>
      <c r="O25" s="28"/>
      <c r="P25" s="28"/>
      <c r="Q25" s="27" t="n">
        <f aca="false">F253</f>
        <v>93</v>
      </c>
      <c r="R25" s="28"/>
      <c r="S25" s="28"/>
      <c r="T25" s="29" t="e">
        <f aca="false">SUM(LARGE(D25:S25,1))+SUM(LARGE(D25:S25,2))+SUM(LARGE(D25:S25,3))+SUM(LARGE(D25:S25,4))+SUM(LARGE(D25:S25,5))+SUM(LARGE(D25:S25,6))+SUM(LARGE(D25:S25,7))+SUM(LARGE(D25:S25,8))</f>
        <v>#VALUE!</v>
      </c>
      <c r="U25" s="17"/>
      <c r="V25" s="10"/>
      <c r="W25" s="89"/>
    </row>
    <row r="26" customFormat="false" ht="13.5" hidden="false" customHeight="true" outlineLevel="0" collapsed="false">
      <c r="A26" s="11"/>
      <c r="B26" s="25" t="s">
        <v>69</v>
      </c>
      <c r="C26" s="27" t="n">
        <v>6.1</v>
      </c>
      <c r="D26" s="28"/>
      <c r="E26" s="28"/>
      <c r="F26" s="27" t="n">
        <f aca="false">F89</f>
        <v>76</v>
      </c>
      <c r="G26" s="28"/>
      <c r="H26" s="28"/>
      <c r="I26" s="27" t="n">
        <f aca="false">F137</f>
        <v>81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 t="e">
        <f aca="false">SUM(LARGE(D26:S26,1))+SUM(LARGE(D26:S26,2))+SUM(LARGE(D26:S26,3))+SUM(LARGE(D26:S26,4))+SUM(LARGE(D26:S26,5))+SUM(LARGE(D26:S26,6))+SUM(LARGE(D26:S26,7))+SUM(LARGE(D26:S26,8))</f>
        <v>#VALUE!</v>
      </c>
      <c r="U26" s="17"/>
      <c r="V26" s="10"/>
      <c r="W26" s="89"/>
    </row>
    <row r="27" customFormat="false" ht="13.5" hidden="false" customHeight="true" outlineLevel="0" collapsed="false">
      <c r="A27" s="11"/>
      <c r="B27" s="25" t="s">
        <v>70</v>
      </c>
      <c r="C27" s="27" t="n">
        <v>18.1</v>
      </c>
      <c r="D27" s="28"/>
      <c r="E27" s="28"/>
      <c r="F27" s="27" t="n">
        <f aca="false">F87</f>
        <v>100</v>
      </c>
      <c r="G27" s="27" t="n">
        <f aca="false">F100</f>
        <v>85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 t="e">
        <f aca="false">SUM(LARGE(D27:S27,1))+SUM(LARGE(D27:S27,2))+SUM(LARGE(D27:S27,3))+SUM(LARGE(D27:S27,4))+SUM(LARGE(D27:S27,5))+SUM(LARGE(D27:S27,6))+SUM(LARGE(D27:S27,7))+SUM(LARGE(D27:S27,8))</f>
        <v>#VALUE!</v>
      </c>
      <c r="U27" s="17"/>
      <c r="V27" s="10"/>
      <c r="W27" s="89"/>
    </row>
    <row r="28" customFormat="false" ht="13.5" hidden="false" customHeight="true" outlineLevel="0" collapsed="false">
      <c r="A28" s="11"/>
      <c r="B28" s="25" t="s">
        <v>71</v>
      </c>
      <c r="C28" s="27" t="n">
        <v>15</v>
      </c>
      <c r="D28" s="28"/>
      <c r="E28" s="28"/>
      <c r="F28" s="27" t="n">
        <f aca="false">F86</f>
        <v>91</v>
      </c>
      <c r="G28" s="27" t="n">
        <f aca="false">F99</f>
        <v>86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 t="e">
        <f aca="false">SUM(LARGE(D28:S28,1))+SUM(LARGE(D28:S28,2))+SUM(LARGE(D28:S28,3))+SUM(LARGE(D28:S28,4))+SUM(LARGE(D28:S28,5))+SUM(LARGE(D28:S28,6))+SUM(LARGE(D28:S28,7))+SUM(LARGE(D28:S28,8))</f>
        <v>#VALUE!</v>
      </c>
      <c r="U28" s="17"/>
      <c r="V28" s="10"/>
      <c r="W28" s="89"/>
    </row>
    <row r="29" customFormat="false" ht="13.5" hidden="false" customHeight="true" outlineLevel="0" collapsed="false">
      <c r="A29" s="11"/>
      <c r="B29" s="25" t="s">
        <v>72</v>
      </c>
      <c r="C29" s="27" t="n">
        <v>47</v>
      </c>
      <c r="D29" s="28"/>
      <c r="E29" s="28"/>
      <c r="F29" s="28"/>
      <c r="G29" s="27" t="n">
        <f aca="false">F106</f>
        <v>112</v>
      </c>
      <c r="H29" s="28"/>
      <c r="I29" s="87"/>
      <c r="J29" s="28"/>
      <c r="K29" s="28"/>
      <c r="L29" s="28"/>
      <c r="M29" s="27" t="n">
        <f aca="false">F202</f>
        <v>113</v>
      </c>
      <c r="N29" s="27" t="n">
        <f aca="false">F212</f>
        <v>94</v>
      </c>
      <c r="O29" s="27" t="n">
        <f aca="false">F223</f>
        <v>105</v>
      </c>
      <c r="P29" s="28"/>
      <c r="Q29" s="28"/>
      <c r="R29" s="28"/>
      <c r="S29" s="28"/>
      <c r="T29" s="29" t="e">
        <f aca="false">SUM(LARGE(D29:S29,1))+SUM(LARGE(D29:S29,2))+SUM(LARGE(D29:S29,3))+SUM(LARGE(D29:S29,4))+SUM(LARGE(D29:S29,5))+SUM(LARGE(D29:S29,6))+SUM(LARGE(D29:S29,7))+SUM(LARGE(D29:S29,8))</f>
        <v>#VALUE!</v>
      </c>
      <c r="U29" s="17"/>
      <c r="V29" s="10"/>
      <c r="W29" s="89"/>
    </row>
    <row r="30" customFormat="false" ht="13.5" hidden="false" customHeight="true" outlineLevel="0" collapsed="false">
      <c r="A30" s="11"/>
      <c r="B30" s="25" t="s">
        <v>142</v>
      </c>
      <c r="C30" s="27" t="n">
        <v>10.8</v>
      </c>
      <c r="D30" s="28"/>
      <c r="E30" s="28"/>
      <c r="F30" s="28"/>
      <c r="G30" s="27" t="n">
        <f aca="false">F107</f>
        <v>79</v>
      </c>
      <c r="H30" s="28"/>
      <c r="I30" s="28"/>
      <c r="J30" s="28"/>
      <c r="K30" s="27" t="n">
        <f aca="false">F173</f>
        <v>90</v>
      </c>
      <c r="L30" s="27" t="n">
        <f aca="false">F189</f>
        <v>79</v>
      </c>
      <c r="M30" s="28"/>
      <c r="N30" s="28"/>
      <c r="O30" s="28"/>
      <c r="P30" s="28"/>
      <c r="Q30" s="27" t="n">
        <f aca="false">F255</f>
        <v>84</v>
      </c>
      <c r="R30" s="28"/>
      <c r="S30" s="28"/>
      <c r="T30" s="29" t="e">
        <f aca="false">SUM(LARGE(D30:S30,1))+SUM(LARGE(D30:S30,2))+SUM(LARGE(D30:S30,3))+SUM(LARGE(D30:S30,4))+SUM(LARGE(D30:S30,5))+SUM(LARGE(D30:S30,6))+SUM(LARGE(D30:S30,7))+SUM(LARGE(D30:S30,8))</f>
        <v>#VALUE!</v>
      </c>
      <c r="U30" s="17"/>
      <c r="V30" s="10"/>
      <c r="W30" s="89"/>
    </row>
    <row r="31" customFormat="false" ht="13.5" hidden="false" customHeight="true" outlineLevel="0" collapsed="false">
      <c r="A31" s="11"/>
      <c r="B31" s="25" t="s">
        <v>75</v>
      </c>
      <c r="C31" s="27" t="n">
        <v>-0.7</v>
      </c>
      <c r="D31" s="28"/>
      <c r="E31" s="28"/>
      <c r="F31" s="28"/>
      <c r="G31" s="27" t="n">
        <f aca="false">F108</f>
        <v>72</v>
      </c>
      <c r="H31" s="28"/>
      <c r="I31" s="28"/>
      <c r="J31" s="28"/>
      <c r="K31" s="28"/>
      <c r="L31" s="87"/>
      <c r="M31" s="28"/>
      <c r="N31" s="28"/>
      <c r="O31" s="28"/>
      <c r="P31" s="28"/>
      <c r="Q31" s="28"/>
      <c r="R31" s="28"/>
      <c r="S31" s="28"/>
      <c r="T31" s="29" t="e">
        <f aca="false">SUM(LARGE(D31:S31,1))+SUM(LARGE(D31:S31,2))+SUM(LARGE(D31:S31,3))+SUM(LARGE(D31:S31,4))+SUM(LARGE(D31:S31,5))+SUM(LARGE(D31:S31,6))+SUM(LARGE(D31:S31,7))+SUM(LARGE(D31:S31,8))</f>
        <v>#VALUE!</v>
      </c>
      <c r="U31" s="17"/>
      <c r="V31" s="10"/>
      <c r="W31" s="89"/>
    </row>
    <row r="32" customFormat="false" ht="13.5" hidden="false" customHeight="true" outlineLevel="0" collapsed="false">
      <c r="A32" s="11"/>
      <c r="B32" s="25" t="s">
        <v>76</v>
      </c>
      <c r="C32" s="27" t="n">
        <v>10.8</v>
      </c>
      <c r="D32" s="28"/>
      <c r="E32" s="28"/>
      <c r="F32" s="28"/>
      <c r="G32" s="28"/>
      <c r="H32" s="27" t="n">
        <f aca="false">F121</f>
        <v>83</v>
      </c>
      <c r="I32" s="27" t="n">
        <f aca="false">F134</f>
        <v>111</v>
      </c>
      <c r="J32" s="28"/>
      <c r="K32" s="28"/>
      <c r="L32" s="87"/>
      <c r="M32" s="28"/>
      <c r="N32" s="28"/>
      <c r="O32" s="28"/>
      <c r="P32" s="28"/>
      <c r="Q32" s="28"/>
      <c r="R32" s="28"/>
      <c r="S32" s="28"/>
      <c r="T32" s="29" t="e">
        <f aca="false">SUM(LARGE(D32:S32,1))+SUM(LARGE(D32:S32,2))+SUM(LARGE(D32:S32,3))+SUM(LARGE(D32:S32,4))+SUM(LARGE(D32:S32,5))+SUM(LARGE(D32:S32,6))+SUM(LARGE(D32:S32,7))+SUM(LARGE(D32:S32,8))</f>
        <v>#VALUE!</v>
      </c>
      <c r="U32" s="17"/>
      <c r="V32" s="10"/>
      <c r="W32" s="89"/>
    </row>
    <row r="33" customFormat="false" ht="13.5" hidden="false" customHeight="true" outlineLevel="0" collapsed="false">
      <c r="A33" s="11"/>
      <c r="B33" s="25" t="s">
        <v>77</v>
      </c>
      <c r="C33" s="27" t="n">
        <v>24.4</v>
      </c>
      <c r="D33" s="28"/>
      <c r="E33" s="28"/>
      <c r="F33" s="28"/>
      <c r="G33" s="28"/>
      <c r="H33" s="27" t="n">
        <f aca="false">F122</f>
        <v>109</v>
      </c>
      <c r="I33" s="28"/>
      <c r="J33" s="27" t="n">
        <f aca="false">F151</f>
        <v>101</v>
      </c>
      <c r="K33" s="27" t="n">
        <f aca="false">F167</f>
        <v>107</v>
      </c>
      <c r="L33" s="27" t="n">
        <f aca="false">F185</f>
        <v>93</v>
      </c>
      <c r="M33" s="27" t="n">
        <f aca="false">F200</f>
        <v>96</v>
      </c>
      <c r="N33" s="27" t="n">
        <f aca="false">F211</f>
        <v>103</v>
      </c>
      <c r="O33" s="27" t="n">
        <f aca="false">F222</f>
        <v>103</v>
      </c>
      <c r="P33" s="27" t="n">
        <f aca="false">F234</f>
        <v>98</v>
      </c>
      <c r="Q33" s="27" t="n">
        <f aca="false">F247</f>
        <v>106</v>
      </c>
      <c r="R33" s="27" t="n">
        <f aca="false">F266</f>
        <v>101</v>
      </c>
      <c r="S33" s="27" t="n">
        <f aca="false">F275</f>
        <v>99</v>
      </c>
      <c r="T33" s="85" t="n">
        <f aca="false">SUM(LARGE(D33:S33,1))+SUM(LARGE(D33:S33,2))+SUM(LARGE(D33:S33,3))+SUM(LARGE(D33:S33,4))+SUM(LARGE(D33:S33,5))+SUM(LARGE(D33:S33,6))+SUM(LARGE(D33:S33,7))+SUM(LARGE(D33:S33,8))</f>
        <v>829</v>
      </c>
      <c r="U33" s="17"/>
      <c r="V33" s="10"/>
      <c r="W33" s="91" t="n">
        <f aca="false">T33/8</f>
        <v>103.625</v>
      </c>
    </row>
    <row r="34" customFormat="false" ht="13.5" hidden="false" customHeight="true" outlineLevel="0" collapsed="false">
      <c r="A34" s="11"/>
      <c r="B34" s="25" t="s">
        <v>79</v>
      </c>
      <c r="C34" s="27" t="n">
        <v>11.5</v>
      </c>
      <c r="D34" s="28"/>
      <c r="E34" s="28"/>
      <c r="F34" s="28"/>
      <c r="G34" s="28"/>
      <c r="H34" s="28"/>
      <c r="I34" s="27" t="n">
        <f aca="false">F138</f>
        <v>87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 t="e">
        <f aca="false">SUM(LARGE(D34:S34,1))+SUM(LARGE(D34:S34,2))+SUM(LARGE(D34:S34,3))+SUM(LARGE(D34:S34,4))+SUM(LARGE(D34:S34,5))+SUM(LARGE(D34:S34,6))+SUM(LARGE(D34:S34,7))+SUM(LARGE(D34:S34,8))</f>
        <v>#VALUE!</v>
      </c>
      <c r="U34" s="17"/>
      <c r="V34" s="10"/>
      <c r="W34" s="89"/>
    </row>
    <row r="35" customFormat="false" ht="13.5" hidden="false" customHeight="true" outlineLevel="0" collapsed="false">
      <c r="A35" s="11"/>
      <c r="B35" s="25" t="s">
        <v>80</v>
      </c>
      <c r="C35" s="27" t="n">
        <v>32</v>
      </c>
      <c r="D35" s="28"/>
      <c r="E35" s="28"/>
      <c r="F35" s="28"/>
      <c r="G35" s="28"/>
      <c r="H35" s="28"/>
      <c r="I35" s="27" t="n">
        <f aca="false">F141</f>
        <v>10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e">
        <f aca="false">SUM(LARGE(D35:S35,1))+SUM(LARGE(D35:S35,2))+SUM(LARGE(D35:S35,3))+SUM(LARGE(D35:S35,4))+SUM(LARGE(D35:S35,5))+SUM(LARGE(D35:S35,6))+SUM(LARGE(D35:S35,7))+SUM(LARGE(D35:S35,8))</f>
        <v>#VALUE!</v>
      </c>
      <c r="U35" s="17"/>
      <c r="V35" s="10"/>
      <c r="W35" s="89"/>
    </row>
    <row r="36" customFormat="false" ht="13.5" hidden="false" customHeight="true" outlineLevel="0" collapsed="false">
      <c r="A36" s="11"/>
      <c r="B36" s="25" t="s">
        <v>81</v>
      </c>
      <c r="C36" s="27" t="n">
        <v>8.9</v>
      </c>
      <c r="D36" s="28"/>
      <c r="E36" s="28"/>
      <c r="F36" s="28"/>
      <c r="G36" s="28"/>
      <c r="H36" s="28"/>
      <c r="I36" s="27" t="n">
        <f aca="false">F139</f>
        <v>90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 t="e">
        <f aca="false">SUM(LARGE(D36:S36,1))+SUM(LARGE(D36:S36,2))+SUM(LARGE(D36:S36,3))+SUM(LARGE(D36:S36,4))+SUM(LARGE(D36:S36,5))+SUM(LARGE(D36:S36,6))+SUM(LARGE(D36:S36,7))+SUM(LARGE(D36:S36,8))</f>
        <v>#VALUE!</v>
      </c>
      <c r="U36" s="17"/>
      <c r="V36" s="10"/>
      <c r="W36" s="89"/>
    </row>
    <row r="37" customFormat="false" ht="13.5" hidden="false" customHeight="true" outlineLevel="0" collapsed="false">
      <c r="A37" s="11"/>
      <c r="B37" s="25" t="s">
        <v>82</v>
      </c>
      <c r="C37" s="27" t="n">
        <v>9.9</v>
      </c>
      <c r="D37" s="28"/>
      <c r="E37" s="28"/>
      <c r="F37" s="28"/>
      <c r="G37" s="28"/>
      <c r="H37" s="28"/>
      <c r="I37" s="28"/>
      <c r="J37" s="27" t="n">
        <f aca="false">F156</f>
        <v>90</v>
      </c>
      <c r="K37" s="27" t="n">
        <f aca="false">F171</f>
        <v>87</v>
      </c>
      <c r="L37" s="27" t="n">
        <f aca="false">F188</f>
        <v>81</v>
      </c>
      <c r="M37" s="28"/>
      <c r="N37" s="28"/>
      <c r="O37" s="28"/>
      <c r="P37" s="28"/>
      <c r="Q37" s="28"/>
      <c r="R37" s="28"/>
      <c r="S37" s="28"/>
      <c r="T37" s="29" t="e">
        <f aca="false">SUM(LARGE(D37:S37,1))+SUM(LARGE(D37:S37,2))+SUM(LARGE(D37:S37,3))+SUM(LARGE(D37:S37,4))+SUM(LARGE(D37:S37,5))+SUM(LARGE(D37:S37,6))+SUM(LARGE(D37:S37,7))+SUM(LARGE(D37:S37,8))</f>
        <v>#VALUE!</v>
      </c>
      <c r="U37" s="17"/>
      <c r="V37" s="10"/>
      <c r="W37" s="89"/>
    </row>
    <row r="38" customFormat="false" ht="13.5" hidden="false" customHeight="true" outlineLevel="0" collapsed="false">
      <c r="A38" s="11"/>
      <c r="B38" s="25" t="s">
        <v>136</v>
      </c>
      <c r="C38" s="27" t="n">
        <v>10.4</v>
      </c>
      <c r="D38" s="28"/>
      <c r="E38" s="28"/>
      <c r="F38" s="28"/>
      <c r="G38" s="28"/>
      <c r="H38" s="28"/>
      <c r="I38" s="28"/>
      <c r="J38" s="28"/>
      <c r="K38" s="27" t="n">
        <f aca="false">F174</f>
        <v>98</v>
      </c>
      <c r="L38" s="28"/>
      <c r="M38" s="28"/>
      <c r="N38" s="28"/>
      <c r="O38" s="28"/>
      <c r="P38" s="28"/>
      <c r="Q38" s="28"/>
      <c r="R38" s="28"/>
      <c r="S38" s="28"/>
      <c r="T38" s="29" t="e">
        <f aca="false">SUM(LARGE(D38:S38,1))+SUM(LARGE(D38:S38,2))+SUM(LARGE(D38:S38,3))+SUM(LARGE(D38:S38,4))+SUM(LARGE(D38:S38,5))+SUM(LARGE(D38:S38,6))+SUM(LARGE(D38:S38,7))+SUM(LARGE(D38:S38,8))</f>
        <v>#VALUE!</v>
      </c>
      <c r="U38" s="17"/>
      <c r="V38" s="10"/>
      <c r="W38" s="89"/>
    </row>
    <row r="39" customFormat="false" ht="13.5" hidden="false" customHeight="true" outlineLevel="0" collapsed="false">
      <c r="A39" s="11"/>
      <c r="B39" s="25" t="s">
        <v>137</v>
      </c>
      <c r="C39" s="27" t="n">
        <v>17.6</v>
      </c>
      <c r="D39" s="28"/>
      <c r="E39" s="28"/>
      <c r="F39" s="28"/>
      <c r="G39" s="28"/>
      <c r="H39" s="28"/>
      <c r="I39" s="28"/>
      <c r="J39" s="28"/>
      <c r="K39" s="27" t="n">
        <f aca="false">F175</f>
        <v>91</v>
      </c>
      <c r="L39" s="28"/>
      <c r="M39" s="28"/>
      <c r="N39" s="28"/>
      <c r="O39" s="28"/>
      <c r="P39" s="28"/>
      <c r="Q39" s="28"/>
      <c r="R39" s="28"/>
      <c r="S39" s="28"/>
      <c r="T39" s="29" t="e">
        <f aca="false">SUM(LARGE(D39:S39,1))+SUM(LARGE(D39:S39,2))+SUM(LARGE(D39:S39,3))+SUM(LARGE(D39:S39,4))+SUM(LARGE(D39:S39,5))+SUM(LARGE(D39:S39,6))+SUM(LARGE(D39:S39,7))+SUM(LARGE(D39:S39,8))</f>
        <v>#VALUE!</v>
      </c>
      <c r="U39" s="17"/>
      <c r="V39" s="10"/>
      <c r="W39" s="89"/>
    </row>
    <row r="40" customFormat="false" ht="13.5" hidden="false" customHeight="true" outlineLevel="0" collapsed="false">
      <c r="A40" s="11"/>
      <c r="B40" s="25" t="s">
        <v>85</v>
      </c>
      <c r="C40" s="27" t="n">
        <v>15.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7" t="n">
        <f aca="false">F238</f>
        <v>92</v>
      </c>
      <c r="Q40" s="27" t="n">
        <f aca="false">F251</f>
        <v>93</v>
      </c>
      <c r="R40" s="27" t="n">
        <f aca="false">F270</f>
        <v>98</v>
      </c>
      <c r="S40" s="28"/>
      <c r="T40" s="29" t="e">
        <f aca="false">SUM(LARGE(D40:S40,1))+SUM(LARGE(D40:S40,2))+SUM(LARGE(D40:S40,3))+SUM(LARGE(D40:S40,4))+SUM(LARGE(D40:S40,5))+SUM(LARGE(D40:S40,6))+SUM(LARGE(D40:S40,7))+SUM(LARGE(D40:S40,8))</f>
        <v>#VALUE!</v>
      </c>
      <c r="U40" s="17"/>
      <c r="V40" s="10"/>
      <c r="W40" s="89"/>
    </row>
    <row r="41" customFormat="false" ht="13.5" hidden="false" customHeight="true" outlineLevel="0" collapsed="false">
      <c r="A41" s="11"/>
      <c r="B41" s="25" t="s">
        <v>86</v>
      </c>
      <c r="C41" s="27" t="n">
        <v>11.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7" t="n">
        <f aca="false">F258</f>
        <v>82</v>
      </c>
      <c r="R41" s="28"/>
      <c r="S41" s="28"/>
      <c r="T41" s="29" t="e">
        <f aca="false">SUM(LARGE(D41:S41,1))+SUM(LARGE(D41:S41,2))+SUM(LARGE(D41:S41,3))+SUM(LARGE(D41:S41,4))+SUM(LARGE(D41:S41,5))+SUM(LARGE(D41:S41,6))+SUM(LARGE(D41:S41,7))+SUM(LARGE(D41:S41,8))</f>
        <v>#VALUE!</v>
      </c>
      <c r="U41" s="17"/>
      <c r="V41" s="10"/>
      <c r="W41" s="89"/>
    </row>
    <row r="42" customFormat="false" ht="13.5" hidden="false" customHeight="true" outlineLevel="0" collapsed="false">
      <c r="A42" s="11"/>
      <c r="B42" s="25" t="s">
        <v>91</v>
      </c>
      <c r="C42" s="27" t="n">
        <v>4.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7" t="n">
        <f aca="false">F239</f>
        <v>72</v>
      </c>
      <c r="Q42" s="28"/>
      <c r="R42" s="28"/>
      <c r="S42" s="28"/>
      <c r="T42" s="29" t="e">
        <f aca="false">SUM(LARGE(D42:S42,1))+SUM(LARGE(D42:S42,2))+SUM(LARGE(D42:S42,3))+SUM(LARGE(D42:S42,4))+SUM(LARGE(D42:S42,5))+SUM(LARGE(D42:S42,6))+SUM(LARGE(D42:S42,7))+SUM(LARGE(D42:S42,8))</f>
        <v>#VALUE!</v>
      </c>
      <c r="U42" s="17"/>
      <c r="V42" s="10"/>
      <c r="W42" s="89"/>
    </row>
    <row r="43" customFormat="false" ht="13.5" hidden="false" customHeight="true" outlineLevel="0" collapsed="false">
      <c r="A43" s="10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10"/>
      <c r="V43" s="10"/>
      <c r="W43" s="89"/>
    </row>
    <row r="44" customFormat="false" ht="13.5" hidden="false" customHeight="true" outlineLevel="0" collapsed="false">
      <c r="A44" s="35" t="s">
        <v>118</v>
      </c>
      <c r="B44" s="36"/>
      <c r="C44" s="36"/>
      <c r="D44" s="36"/>
      <c r="E44" s="36"/>
      <c r="F44" s="36"/>
      <c r="G44" s="36"/>
      <c r="H44" s="36"/>
      <c r="I44" s="36"/>
      <c r="J44" s="3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89"/>
    </row>
    <row r="45" customFormat="false" ht="13.5" hidden="false" customHeight="true" outlineLevel="0" collapsed="false">
      <c r="A45" s="11"/>
      <c r="B45" s="25" t="s">
        <v>119</v>
      </c>
      <c r="C45" s="25" t="s">
        <v>120</v>
      </c>
      <c r="D45" s="25" t="s">
        <v>121</v>
      </c>
      <c r="E45" s="25" t="s">
        <v>16</v>
      </c>
      <c r="F45" s="25" t="s">
        <v>122</v>
      </c>
      <c r="G45" s="25" t="s">
        <v>123</v>
      </c>
      <c r="H45" s="25" t="s">
        <v>124</v>
      </c>
      <c r="I45" s="25" t="s">
        <v>125</v>
      </c>
      <c r="J45" s="25" t="s">
        <v>126</v>
      </c>
      <c r="K45" s="17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89"/>
    </row>
    <row r="46" customFormat="false" ht="13.5" hidden="false" customHeight="true" outlineLevel="0" collapsed="false">
      <c r="A46" s="11"/>
      <c r="B46" s="37" t="s">
        <v>46</v>
      </c>
      <c r="C46" s="38" t="n">
        <v>43800</v>
      </c>
      <c r="D46" s="39" t="s">
        <v>32</v>
      </c>
      <c r="E46" s="41" t="n">
        <f aca="false">ROUND(C5/2,1)</f>
        <v>4.5</v>
      </c>
      <c r="F46" s="41" t="n">
        <v>72</v>
      </c>
      <c r="G46" s="41" t="n">
        <v>72</v>
      </c>
      <c r="H46" s="41" t="n">
        <f aca="false">F46-ROUND(E46,0)</f>
        <v>67</v>
      </c>
      <c r="I46" s="41" t="n">
        <f aca="false">G46-H46</f>
        <v>5</v>
      </c>
      <c r="J46" s="42" t="n">
        <f aca="false">IF(I46&gt;0,E46-I46*0.2,IF(I46&lt;-3,E46+0.1,E46))</f>
        <v>3.5</v>
      </c>
      <c r="K46" s="17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89"/>
    </row>
    <row r="47" customFormat="false" ht="13.5" hidden="false" customHeight="true" outlineLevel="0" collapsed="false">
      <c r="A47" s="11"/>
      <c r="B47" s="43" t="s">
        <v>47</v>
      </c>
      <c r="C47" s="44" t="n">
        <v>43800</v>
      </c>
      <c r="D47" s="35" t="s">
        <v>32</v>
      </c>
      <c r="E47" s="46" t="n">
        <f aca="false">ROUND(C6/2,1)</f>
        <v>2.7</v>
      </c>
      <c r="F47" s="46" t="n">
        <v>76</v>
      </c>
      <c r="G47" s="46" t="n">
        <v>72</v>
      </c>
      <c r="H47" s="46" t="n">
        <f aca="false">F47-ROUND(E47,0)</f>
        <v>73</v>
      </c>
      <c r="I47" s="46" t="n">
        <f aca="false">G47-H47</f>
        <v>-1</v>
      </c>
      <c r="J47" s="47" t="n">
        <f aca="false">IF(I47&gt;0,E47-I47*0.2,IF(I47&lt;-3,E47+0.1,E47))</f>
        <v>2.7</v>
      </c>
      <c r="K47" s="17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89"/>
    </row>
    <row r="48" customFormat="false" ht="13.5" hidden="false" customHeight="true" outlineLevel="0" collapsed="false">
      <c r="A48" s="11"/>
      <c r="B48" s="43" t="s">
        <v>48</v>
      </c>
      <c r="C48" s="44" t="n">
        <v>43800</v>
      </c>
      <c r="D48" s="35" t="s">
        <v>32</v>
      </c>
      <c r="E48" s="46" t="n">
        <f aca="false">ROUND(C7/2,1)</f>
        <v>1.9</v>
      </c>
      <c r="F48" s="46" t="n">
        <v>75</v>
      </c>
      <c r="G48" s="46" t="n">
        <v>72</v>
      </c>
      <c r="H48" s="46" t="n">
        <f aca="false">F48-ROUND(E48,0)</f>
        <v>73</v>
      </c>
      <c r="I48" s="46" t="n">
        <f aca="false">G48-H48</f>
        <v>-1</v>
      </c>
      <c r="J48" s="47" t="n">
        <f aca="false">IF(I48&gt;0,E48-I48*0.2,IF(I48&lt;-3,E48+0.1,E48))</f>
        <v>1.9</v>
      </c>
      <c r="K48" s="17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89"/>
    </row>
    <row r="49" customFormat="false" ht="13.5" hidden="false" customHeight="true" outlineLevel="0" collapsed="false">
      <c r="A49" s="11"/>
      <c r="B49" s="43" t="s">
        <v>49</v>
      </c>
      <c r="C49" s="44" t="n">
        <v>43800</v>
      </c>
      <c r="D49" s="35" t="s">
        <v>32</v>
      </c>
      <c r="E49" s="46" t="n">
        <f aca="false">ROUND(C8/2,1)</f>
        <v>4.2</v>
      </c>
      <c r="F49" s="46" t="n">
        <v>71</v>
      </c>
      <c r="G49" s="46" t="n">
        <v>72</v>
      </c>
      <c r="H49" s="46" t="n">
        <f aca="false">F49-ROUND(E49,0)</f>
        <v>67</v>
      </c>
      <c r="I49" s="46" t="n">
        <f aca="false">G49-H49</f>
        <v>5</v>
      </c>
      <c r="J49" s="47" t="n">
        <f aca="false">IF(I49&gt;0,E49-I49*0.2,IF(I49&lt;-3,E49+0.1,E49))</f>
        <v>3.2</v>
      </c>
      <c r="K49" s="17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89"/>
    </row>
    <row r="50" customFormat="false" ht="13.5" hidden="false" customHeight="true" outlineLevel="0" collapsed="false">
      <c r="A50" s="11"/>
      <c r="B50" s="43" t="s">
        <v>50</v>
      </c>
      <c r="C50" s="44" t="n">
        <v>43800</v>
      </c>
      <c r="D50" s="35" t="s">
        <v>32</v>
      </c>
      <c r="E50" s="45" t="n">
        <f aca="false">ROUND(C9/2,1)</f>
        <v>9</v>
      </c>
      <c r="F50" s="46" t="n">
        <v>80</v>
      </c>
      <c r="G50" s="46" t="n">
        <v>72</v>
      </c>
      <c r="H50" s="45" t="n">
        <f aca="false">F50-ROUND(E50,0)</f>
        <v>71</v>
      </c>
      <c r="I50" s="45" t="n">
        <f aca="false">G50-H50</f>
        <v>1</v>
      </c>
      <c r="J50" s="47" t="n">
        <f aca="false">IF(I50&gt;0,E50-I50*0.2,IF(I50&lt;-3,E50+0.1,E50))</f>
        <v>8.8</v>
      </c>
      <c r="K50" s="17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89"/>
    </row>
    <row r="51" customFormat="false" ht="13.5" hidden="false" customHeight="true" outlineLevel="0" collapsed="false">
      <c r="A51" s="11"/>
      <c r="B51" s="43" t="s">
        <v>51</v>
      </c>
      <c r="C51" s="44" t="n">
        <v>43800</v>
      </c>
      <c r="D51" s="35" t="s">
        <v>32</v>
      </c>
      <c r="E51" s="46" t="n">
        <f aca="false">ROUND(C10/2,1)</f>
        <v>6.1</v>
      </c>
      <c r="F51" s="46" t="n">
        <v>75</v>
      </c>
      <c r="G51" s="46" t="n">
        <v>72</v>
      </c>
      <c r="H51" s="46" t="n">
        <f aca="false">F51-ROUND(E51,0)</f>
        <v>69</v>
      </c>
      <c r="I51" s="46" t="n">
        <f aca="false">G51-H51</f>
        <v>3</v>
      </c>
      <c r="J51" s="47" t="n">
        <f aca="false">IF(I51&gt;0,E51-I51*0.2,IF(I51&lt;-3,E51+0.1,E51))</f>
        <v>5.5</v>
      </c>
      <c r="K51" s="17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89"/>
    </row>
    <row r="52" customFormat="false" ht="13.5" hidden="false" customHeight="true" outlineLevel="0" collapsed="false">
      <c r="A52" s="11"/>
      <c r="B52" s="43" t="s">
        <v>55</v>
      </c>
      <c r="C52" s="44" t="n">
        <v>43800</v>
      </c>
      <c r="D52" s="35" t="s">
        <v>32</v>
      </c>
      <c r="E52" s="46" t="n">
        <f aca="false">ROUND(C13/2,1)</f>
        <v>4.3</v>
      </c>
      <c r="F52" s="46" t="n">
        <v>71</v>
      </c>
      <c r="G52" s="46" t="n">
        <v>72</v>
      </c>
      <c r="H52" s="46" t="n">
        <f aca="false">F52-ROUND(E52,0)</f>
        <v>67</v>
      </c>
      <c r="I52" s="46" t="n">
        <f aca="false">G52-H52</f>
        <v>5</v>
      </c>
      <c r="J52" s="47" t="n">
        <f aca="false">IF(I52&gt;0,E52-I52*0.2,IF(I52&lt;-3,E52+0.1,E52))</f>
        <v>3.3</v>
      </c>
      <c r="K52" s="17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89"/>
    </row>
    <row r="53" customFormat="false" ht="13.5" hidden="false" customHeight="true" outlineLevel="0" collapsed="false">
      <c r="A53" s="11"/>
      <c r="B53" s="43" t="s">
        <v>57</v>
      </c>
      <c r="C53" s="44" t="n">
        <v>43800</v>
      </c>
      <c r="D53" s="35" t="s">
        <v>32</v>
      </c>
      <c r="E53" s="46" t="n">
        <f aca="false">ROUND(C14/2,1)</f>
        <v>6.1</v>
      </c>
      <c r="F53" s="46" t="n">
        <v>88</v>
      </c>
      <c r="G53" s="46" t="n">
        <v>72</v>
      </c>
      <c r="H53" s="46" t="n">
        <f aca="false">F53-ROUND(E53,0)</f>
        <v>82</v>
      </c>
      <c r="I53" s="46" t="n">
        <f aca="false">G53-H53</f>
        <v>-10</v>
      </c>
      <c r="J53" s="47" t="n">
        <f aca="false">IF(I53&gt;0,E53-I53*0.2,IF(I53&lt;-3,E53+0.1,E53))</f>
        <v>6.2</v>
      </c>
      <c r="K53" s="17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89"/>
    </row>
    <row r="54" customFormat="false" ht="13.5" hidden="false" customHeight="true" outlineLevel="0" collapsed="false">
      <c r="A54" s="11"/>
      <c r="B54" s="43" t="s">
        <v>58</v>
      </c>
      <c r="C54" s="44" t="n">
        <v>43800</v>
      </c>
      <c r="D54" s="35" t="s">
        <v>32</v>
      </c>
      <c r="E54" s="46" t="n">
        <f aca="false">ROUND(C15/2,1)</f>
        <v>8.4</v>
      </c>
      <c r="F54" s="46" t="n">
        <v>90</v>
      </c>
      <c r="G54" s="46" t="n">
        <v>72</v>
      </c>
      <c r="H54" s="46" t="n">
        <f aca="false">F54-ROUND(E54,0)</f>
        <v>82</v>
      </c>
      <c r="I54" s="46" t="n">
        <f aca="false">G54-H54</f>
        <v>-10</v>
      </c>
      <c r="J54" s="47" t="n">
        <f aca="false">IF(I54&gt;0,E54-I54*0.2,IF(I54&lt;-3,E54+0.1,E54))</f>
        <v>8.5</v>
      </c>
      <c r="K54" s="1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89"/>
    </row>
    <row r="55" customFormat="false" ht="13.5" hidden="false" customHeight="true" outlineLevel="0" collapsed="false">
      <c r="A55" s="11"/>
      <c r="B55" s="43" t="s">
        <v>59</v>
      </c>
      <c r="C55" s="44" t="n">
        <v>43800</v>
      </c>
      <c r="D55" s="35" t="s">
        <v>32</v>
      </c>
      <c r="E55" s="46" t="n">
        <f aca="false">ROUND(C16/2,1)</f>
        <v>10.6</v>
      </c>
      <c r="F55" s="46" t="n">
        <v>102</v>
      </c>
      <c r="G55" s="46" t="n">
        <v>72</v>
      </c>
      <c r="H55" s="46" t="n">
        <f aca="false">F55-ROUND(E55,0)</f>
        <v>91</v>
      </c>
      <c r="I55" s="46" t="n">
        <f aca="false">G55-H55</f>
        <v>-19</v>
      </c>
      <c r="J55" s="47" t="n">
        <f aca="false">IF(I55&gt;0,E55-I55*0.2,IF(I55&lt;-3,E55+0.1,E55))</f>
        <v>10.7</v>
      </c>
      <c r="K55" s="1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89"/>
    </row>
    <row r="56" customFormat="false" ht="13.5" hidden="false" customHeight="true" outlineLevel="0" collapsed="false">
      <c r="A56" s="11"/>
      <c r="B56" s="43" t="s">
        <v>60</v>
      </c>
      <c r="C56" s="44" t="n">
        <v>43800</v>
      </c>
      <c r="D56" s="35" t="s">
        <v>32</v>
      </c>
      <c r="E56" s="45" t="n">
        <f aca="false">ROUND(C17/2,1)</f>
        <v>6.5</v>
      </c>
      <c r="F56" s="46" t="n">
        <v>87</v>
      </c>
      <c r="G56" s="46" t="n">
        <v>72</v>
      </c>
      <c r="H56" s="45" t="n">
        <f aca="false">F56-ROUND(E56,0)</f>
        <v>80</v>
      </c>
      <c r="I56" s="45" t="n">
        <f aca="false">G56-H56</f>
        <v>-8</v>
      </c>
      <c r="J56" s="47" t="n">
        <f aca="false">IF(I56&gt;0,E56-I56*0.2,IF(I56&lt;-3,E56+0.1,E56))</f>
        <v>6.6</v>
      </c>
      <c r="K56" s="17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89"/>
    </row>
    <row r="57" customFormat="false" ht="13.5" hidden="false" customHeight="true" outlineLevel="0" collapsed="false">
      <c r="A57" s="11"/>
      <c r="B57" s="52" t="s">
        <v>61</v>
      </c>
      <c r="C57" s="53" t="n">
        <v>43800</v>
      </c>
      <c r="D57" s="54" t="s">
        <v>32</v>
      </c>
      <c r="E57" s="55" t="n">
        <f aca="false">18</f>
        <v>18</v>
      </c>
      <c r="F57" s="48" t="n">
        <v>158</v>
      </c>
      <c r="G57" s="48" t="n">
        <v>72</v>
      </c>
      <c r="H57" s="55" t="n">
        <f aca="false">F57-ROUND(E57,0)</f>
        <v>140</v>
      </c>
      <c r="I57" s="55" t="n">
        <f aca="false">G57-H57</f>
        <v>-68</v>
      </c>
      <c r="J57" s="56" t="n">
        <v>18</v>
      </c>
      <c r="K57" s="17"/>
      <c r="L57" s="35" t="s">
        <v>145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89"/>
    </row>
    <row r="58" customFormat="false" ht="13.5" hidden="false" customHeight="true" outlineLevel="0" collapsed="false">
      <c r="A58" s="11"/>
      <c r="B58" s="37" t="s">
        <v>46</v>
      </c>
      <c r="C58" s="38" t="n">
        <f aca="false">E3</f>
        <v>43807</v>
      </c>
      <c r="D58" s="39" t="s">
        <v>24</v>
      </c>
      <c r="E58" s="41" t="n">
        <f aca="false">J46</f>
        <v>3.5</v>
      </c>
      <c r="F58" s="41" t="n">
        <v>75</v>
      </c>
      <c r="G58" s="41" t="n">
        <v>72</v>
      </c>
      <c r="H58" s="41" t="n">
        <f aca="false">F58-ROUND(E58,0)</f>
        <v>71</v>
      </c>
      <c r="I58" s="41" t="n">
        <f aca="false">G58-H58</f>
        <v>1</v>
      </c>
      <c r="J58" s="42" t="n">
        <f aca="false">IF(I58&gt;0,E58-I58*0.2,IF(I58&lt;-3,E58+0.1,E58))</f>
        <v>3.3</v>
      </c>
      <c r="K58" s="17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89"/>
    </row>
    <row r="59" customFormat="false" ht="13.5" hidden="false" customHeight="true" outlineLevel="0" collapsed="false">
      <c r="A59" s="11"/>
      <c r="B59" s="43" t="s">
        <v>47</v>
      </c>
      <c r="C59" s="44" t="n">
        <v>43807</v>
      </c>
      <c r="D59" s="35" t="s">
        <v>24</v>
      </c>
      <c r="E59" s="45" t="n">
        <f aca="false">J47</f>
        <v>2.7</v>
      </c>
      <c r="F59" s="46" t="n">
        <v>72</v>
      </c>
      <c r="G59" s="46" t="n">
        <v>72</v>
      </c>
      <c r="H59" s="45" t="n">
        <f aca="false">F59-ROUND(E59,0)</f>
        <v>69</v>
      </c>
      <c r="I59" s="45" t="n">
        <f aca="false">G59-H59</f>
        <v>3</v>
      </c>
      <c r="J59" s="47" t="n">
        <f aca="false">IF(I59&gt;0,E59-I59*0.2,IF(I59&lt;-3,E59+0.1,E59))</f>
        <v>2.1</v>
      </c>
      <c r="K59" s="1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89"/>
    </row>
    <row r="60" customFormat="false" ht="13.5" hidden="false" customHeight="true" outlineLevel="0" collapsed="false">
      <c r="A60" s="11"/>
      <c r="B60" s="43" t="s">
        <v>48</v>
      </c>
      <c r="C60" s="44" t="n">
        <v>43807</v>
      </c>
      <c r="D60" s="35" t="s">
        <v>24</v>
      </c>
      <c r="E60" s="45" t="n">
        <f aca="false">J48</f>
        <v>1.9</v>
      </c>
      <c r="F60" s="46" t="n">
        <v>77</v>
      </c>
      <c r="G60" s="46" t="n">
        <v>72</v>
      </c>
      <c r="H60" s="45" t="n">
        <f aca="false">F60-ROUND(E60,0)</f>
        <v>75</v>
      </c>
      <c r="I60" s="45" t="n">
        <f aca="false">G60-H60</f>
        <v>-3</v>
      </c>
      <c r="J60" s="47" t="n">
        <f aca="false">IF(I60&gt;0,E60-I60*0.2,IF(I60&lt;-3,E60+0.1,E60))</f>
        <v>1.9</v>
      </c>
      <c r="K60" s="17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89"/>
    </row>
    <row r="61" customFormat="false" ht="13.5" hidden="false" customHeight="true" outlineLevel="0" collapsed="false">
      <c r="A61" s="11"/>
      <c r="B61" s="43" t="s">
        <v>49</v>
      </c>
      <c r="C61" s="44" t="n">
        <v>43807</v>
      </c>
      <c r="D61" s="35" t="s">
        <v>24</v>
      </c>
      <c r="E61" s="45" t="n">
        <f aca="false">J49</f>
        <v>3.2</v>
      </c>
      <c r="F61" s="46" t="n">
        <v>70</v>
      </c>
      <c r="G61" s="46" t="n">
        <v>72</v>
      </c>
      <c r="H61" s="45" t="n">
        <f aca="false">F61-ROUND(E61,0)</f>
        <v>67</v>
      </c>
      <c r="I61" s="45" t="n">
        <f aca="false">G61-H61</f>
        <v>5</v>
      </c>
      <c r="J61" s="47" t="n">
        <f aca="false">IF(I61&gt;0,E61-I61*0.2,IF(I61&lt;-3,E61+0.1,E61))</f>
        <v>2.2</v>
      </c>
      <c r="K61" s="17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89"/>
    </row>
    <row r="62" customFormat="false" ht="13.5" hidden="false" customHeight="true" outlineLevel="0" collapsed="false">
      <c r="A62" s="11"/>
      <c r="B62" s="43" t="s">
        <v>50</v>
      </c>
      <c r="C62" s="44" t="n">
        <v>43807</v>
      </c>
      <c r="D62" s="35" t="s">
        <v>24</v>
      </c>
      <c r="E62" s="45" t="n">
        <f aca="false">J50</f>
        <v>8.8</v>
      </c>
      <c r="F62" s="46" t="n">
        <v>75</v>
      </c>
      <c r="G62" s="46" t="n">
        <v>72</v>
      </c>
      <c r="H62" s="45" t="n">
        <f aca="false">F62-ROUND(E62,0)</f>
        <v>66</v>
      </c>
      <c r="I62" s="45" t="n">
        <f aca="false">G62-H62</f>
        <v>6</v>
      </c>
      <c r="J62" s="47" t="n">
        <f aca="false">IF(I62&gt;0,E62-I62*0.2,IF(I62&lt;-3,E62+0.1,E62))</f>
        <v>7.6</v>
      </c>
      <c r="K62" s="17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89"/>
    </row>
    <row r="63" customFormat="false" ht="13.5" hidden="false" customHeight="true" outlineLevel="0" collapsed="false">
      <c r="A63" s="11"/>
      <c r="B63" s="43" t="s">
        <v>51</v>
      </c>
      <c r="C63" s="44" t="n">
        <v>43807</v>
      </c>
      <c r="D63" s="35" t="s">
        <v>24</v>
      </c>
      <c r="E63" s="45" t="n">
        <f aca="false">J51</f>
        <v>5.5</v>
      </c>
      <c r="F63" s="46" t="n">
        <v>76</v>
      </c>
      <c r="G63" s="46" t="n">
        <v>72</v>
      </c>
      <c r="H63" s="45" t="n">
        <f aca="false">F63-ROUND(E63,0)</f>
        <v>70</v>
      </c>
      <c r="I63" s="45" t="n">
        <f aca="false">G63-H63</f>
        <v>2</v>
      </c>
      <c r="J63" s="47" t="n">
        <f aca="false">IF(I63&gt;0,E63-I63*0.2,IF(I63&lt;-3,E63+0.1,E63))</f>
        <v>5.1</v>
      </c>
      <c r="K63" s="17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89"/>
    </row>
    <row r="64" customFormat="false" ht="13.5" hidden="false" customHeight="true" outlineLevel="0" collapsed="false">
      <c r="A64" s="11"/>
      <c r="B64" s="43" t="s">
        <v>55</v>
      </c>
      <c r="C64" s="44" t="n">
        <v>43807</v>
      </c>
      <c r="D64" s="35" t="s">
        <v>24</v>
      </c>
      <c r="E64" s="45" t="n">
        <f aca="false">J52</f>
        <v>3.3</v>
      </c>
      <c r="F64" s="46" t="n">
        <v>75</v>
      </c>
      <c r="G64" s="46" t="n">
        <v>72</v>
      </c>
      <c r="H64" s="45" t="n">
        <f aca="false">F64-ROUND(E64,0)</f>
        <v>72</v>
      </c>
      <c r="I64" s="45" t="n">
        <f aca="false">G64-H64</f>
        <v>0</v>
      </c>
      <c r="J64" s="47" t="n">
        <f aca="false">IF(I64&gt;0,E64-I64*0.2,IF(I64&lt;-3,E64+0.1,E64))</f>
        <v>3.3</v>
      </c>
      <c r="K64" s="17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89"/>
    </row>
    <row r="65" customFormat="false" ht="13.5" hidden="false" customHeight="true" outlineLevel="0" collapsed="false">
      <c r="A65" s="11"/>
      <c r="B65" s="43" t="s">
        <v>57</v>
      </c>
      <c r="C65" s="44" t="n">
        <v>43807</v>
      </c>
      <c r="D65" s="35" t="s">
        <v>24</v>
      </c>
      <c r="E65" s="45" t="n">
        <f aca="false">J53</f>
        <v>6.2</v>
      </c>
      <c r="F65" s="46" t="n">
        <v>85</v>
      </c>
      <c r="G65" s="46" t="n">
        <v>72</v>
      </c>
      <c r="H65" s="45" t="n">
        <f aca="false">F65-ROUND(E65,0)</f>
        <v>79</v>
      </c>
      <c r="I65" s="45" t="n">
        <f aca="false">G65-H65</f>
        <v>-7</v>
      </c>
      <c r="J65" s="47" t="n">
        <f aca="false">IF(I65&gt;0,E65-I65*0.2,IF(I65&lt;-3,E65+0.1,E65))</f>
        <v>6.3</v>
      </c>
      <c r="K65" s="17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89"/>
    </row>
    <row r="66" customFormat="false" ht="13.5" hidden="false" customHeight="true" outlineLevel="0" collapsed="false">
      <c r="A66" s="11"/>
      <c r="B66" s="43" t="s">
        <v>58</v>
      </c>
      <c r="C66" s="44" t="n">
        <v>43807</v>
      </c>
      <c r="D66" s="35" t="s">
        <v>24</v>
      </c>
      <c r="E66" s="45" t="n">
        <f aca="false">J54</f>
        <v>8.5</v>
      </c>
      <c r="F66" s="46" t="n">
        <v>93</v>
      </c>
      <c r="G66" s="46" t="n">
        <v>72</v>
      </c>
      <c r="H66" s="45" t="n">
        <f aca="false">F66-ROUND(E66,0)</f>
        <v>84</v>
      </c>
      <c r="I66" s="45" t="n">
        <f aca="false">G66-H66</f>
        <v>-12</v>
      </c>
      <c r="J66" s="47" t="n">
        <f aca="false">IF(I66&gt;0,E66-I66*0.2,IF(I66&lt;-3,E66+0.1,E66))</f>
        <v>8.6</v>
      </c>
      <c r="K66" s="17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89"/>
    </row>
    <row r="67" customFormat="false" ht="13.5" hidden="false" customHeight="true" outlineLevel="0" collapsed="false">
      <c r="A67" s="11"/>
      <c r="B67" s="43" t="s">
        <v>59</v>
      </c>
      <c r="C67" s="44" t="n">
        <v>43807</v>
      </c>
      <c r="D67" s="35" t="s">
        <v>24</v>
      </c>
      <c r="E67" s="45" t="n">
        <f aca="false">J55</f>
        <v>10.7</v>
      </c>
      <c r="F67" s="46" t="n">
        <v>103</v>
      </c>
      <c r="G67" s="46" t="n">
        <v>72</v>
      </c>
      <c r="H67" s="45" t="n">
        <f aca="false">F67-ROUND(E67,0)</f>
        <v>92</v>
      </c>
      <c r="I67" s="45" t="n">
        <f aca="false">G67-H67</f>
        <v>-20</v>
      </c>
      <c r="J67" s="47" t="n">
        <f aca="false">IF(I67&gt;0,E67-I67*0.2,IF(I67&lt;-3,E67+0.1,E67))</f>
        <v>10.8</v>
      </c>
      <c r="K67" s="17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89"/>
    </row>
    <row r="68" customFormat="false" ht="13.5" hidden="false" customHeight="true" outlineLevel="0" collapsed="false">
      <c r="A68" s="11"/>
      <c r="B68" s="43" t="s">
        <v>60</v>
      </c>
      <c r="C68" s="44" t="n">
        <v>43807</v>
      </c>
      <c r="D68" s="35" t="s">
        <v>24</v>
      </c>
      <c r="E68" s="45" t="n">
        <f aca="false">J56</f>
        <v>6.6</v>
      </c>
      <c r="F68" s="46" t="n">
        <v>89</v>
      </c>
      <c r="G68" s="46" t="n">
        <v>72</v>
      </c>
      <c r="H68" s="45" t="n">
        <f aca="false">F68-ROUND(E68,0)</f>
        <v>82</v>
      </c>
      <c r="I68" s="45" t="n">
        <f aca="false">G68-H68</f>
        <v>-10</v>
      </c>
      <c r="J68" s="47" t="n">
        <f aca="false">IF(I68&gt;0,E68-I68*0.2,IF(I68&lt;-3,E68+0.1,E68))</f>
        <v>6.7</v>
      </c>
      <c r="K68" s="17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89"/>
    </row>
    <row r="69" customFormat="false" ht="13.5" hidden="false" customHeight="true" outlineLevel="0" collapsed="false">
      <c r="A69" s="11"/>
      <c r="B69" s="43" t="s">
        <v>53</v>
      </c>
      <c r="C69" s="44" t="n">
        <v>43807</v>
      </c>
      <c r="D69" s="35" t="s">
        <v>24</v>
      </c>
      <c r="E69" s="45" t="n">
        <f aca="false">ROUND(C11/2,1)</f>
        <v>8.5</v>
      </c>
      <c r="F69" s="46" t="n">
        <v>78</v>
      </c>
      <c r="G69" s="46" t="n">
        <v>72</v>
      </c>
      <c r="H69" s="45" t="n">
        <f aca="false">F69-ROUND(E69,0)</f>
        <v>69</v>
      </c>
      <c r="I69" s="45" t="n">
        <f aca="false">G69-H69</f>
        <v>3</v>
      </c>
      <c r="J69" s="47" t="n">
        <f aca="false">IF(I69&gt;0,E69-I69*0.2,IF(I69&lt;-3,E69+0.1,E69))</f>
        <v>7.9</v>
      </c>
      <c r="K69" s="17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89"/>
    </row>
    <row r="70" customFormat="false" ht="13.5" hidden="false" customHeight="true" outlineLevel="0" collapsed="false">
      <c r="A70" s="11"/>
      <c r="B70" s="43" t="str">
        <f aca="false">B19</f>
        <v>Filip Jiří st.</v>
      </c>
      <c r="C70" s="44" t="n">
        <v>43807</v>
      </c>
      <c r="D70" s="35" t="s">
        <v>24</v>
      </c>
      <c r="E70" s="46" t="n">
        <f aca="false">ROUND(C19/2,1)</f>
        <v>5.4</v>
      </c>
      <c r="F70" s="46" t="n">
        <v>84</v>
      </c>
      <c r="G70" s="46" t="n">
        <v>72</v>
      </c>
      <c r="H70" s="46" t="n">
        <f aca="false">F70-ROUND(E70,0)</f>
        <v>79</v>
      </c>
      <c r="I70" s="46" t="n">
        <f aca="false">G70-H70</f>
        <v>-7</v>
      </c>
      <c r="J70" s="47" t="n">
        <f aca="false">IF(I70&gt;0,E70-I70*0.2,IF(I70&lt;-3,E70+0.1,E70))</f>
        <v>5.5</v>
      </c>
      <c r="K70" s="17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89"/>
    </row>
    <row r="71" customFormat="false" ht="13.5" hidden="false" customHeight="true" outlineLevel="0" collapsed="false">
      <c r="A71" s="11"/>
      <c r="B71" s="43" t="s">
        <v>63</v>
      </c>
      <c r="C71" s="44" t="n">
        <v>43807</v>
      </c>
      <c r="D71" s="35" t="s">
        <v>24</v>
      </c>
      <c r="E71" s="46" t="n">
        <f aca="false">ROUND(C20/2,1)</f>
        <v>11.4</v>
      </c>
      <c r="F71" s="46" t="n">
        <v>124</v>
      </c>
      <c r="G71" s="46" t="n">
        <v>72</v>
      </c>
      <c r="H71" s="46" t="n">
        <f aca="false">F71-ROUND(E71,0)</f>
        <v>113</v>
      </c>
      <c r="I71" s="46" t="n">
        <f aca="false">G71-H71</f>
        <v>-41</v>
      </c>
      <c r="J71" s="47" t="n">
        <f aca="false">IF(I71&gt;0,E71-I71*0.2,IF(I71&lt;-3,E71+0.1,E71))</f>
        <v>11.5</v>
      </c>
      <c r="K71" s="17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89"/>
    </row>
    <row r="72" customFormat="false" ht="13.5" hidden="false" customHeight="true" outlineLevel="0" collapsed="false">
      <c r="A72" s="11"/>
      <c r="B72" s="43" t="s">
        <v>64</v>
      </c>
      <c r="C72" s="44" t="n">
        <v>43807</v>
      </c>
      <c r="D72" s="35" t="s">
        <v>24</v>
      </c>
      <c r="E72" s="46" t="n">
        <f aca="false">ROUND(C21/2,1)</f>
        <v>10.4</v>
      </c>
      <c r="F72" s="46" t="n">
        <v>92</v>
      </c>
      <c r="G72" s="46" t="n">
        <v>72</v>
      </c>
      <c r="H72" s="46" t="n">
        <f aca="false">F72-ROUND(E72,0)</f>
        <v>82</v>
      </c>
      <c r="I72" s="46" t="n">
        <f aca="false">G72-H72</f>
        <v>-10</v>
      </c>
      <c r="J72" s="47" t="n">
        <f aca="false">IF(I72&gt;0,E72-I72*0.2,IF(I72&lt;-3,E72+0.1,E72))</f>
        <v>10.5</v>
      </c>
      <c r="K72" s="17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89"/>
    </row>
    <row r="73" customFormat="false" ht="13.5" hidden="false" customHeight="true" outlineLevel="0" collapsed="false">
      <c r="A73" s="11"/>
      <c r="B73" s="43" t="s">
        <v>65</v>
      </c>
      <c r="C73" s="44" t="n">
        <v>43807</v>
      </c>
      <c r="D73" s="35" t="s">
        <v>24</v>
      </c>
      <c r="E73" s="45" t="n">
        <f aca="false">ROUND(C22/2,1)</f>
        <v>5</v>
      </c>
      <c r="F73" s="46" t="n">
        <v>81</v>
      </c>
      <c r="G73" s="46" t="n">
        <v>72</v>
      </c>
      <c r="H73" s="45" t="n">
        <f aca="false">F73-ROUND(E73,0)</f>
        <v>76</v>
      </c>
      <c r="I73" s="45" t="n">
        <f aca="false">G73-H73</f>
        <v>-4</v>
      </c>
      <c r="J73" s="47" t="n">
        <f aca="false">IF(I73&gt;0,E73-I73*0.2,IF(I73&lt;-3,E73+0.1,E73))</f>
        <v>5.1</v>
      </c>
      <c r="K73" s="17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89"/>
    </row>
    <row r="74" customFormat="false" ht="13.5" hidden="false" customHeight="true" outlineLevel="0" collapsed="false">
      <c r="A74" s="11"/>
      <c r="B74" s="52" t="s">
        <v>66</v>
      </c>
      <c r="C74" s="53" t="n">
        <v>43807</v>
      </c>
      <c r="D74" s="54" t="s">
        <v>24</v>
      </c>
      <c r="E74" s="55" t="n">
        <f aca="false">ROUND(C23/2,1)</f>
        <v>5.3</v>
      </c>
      <c r="F74" s="48" t="n">
        <v>87</v>
      </c>
      <c r="G74" s="48" t="n">
        <v>72</v>
      </c>
      <c r="H74" s="55" t="n">
        <f aca="false">F74-ROUND(E74,0)</f>
        <v>82</v>
      </c>
      <c r="I74" s="55" t="n">
        <f aca="false">G74-H74</f>
        <v>-10</v>
      </c>
      <c r="J74" s="56" t="n">
        <f aca="false">IF(I74&gt;0,E74-I74*0.2,IF(I74&lt;-3,E74+0.1,E74))</f>
        <v>5.4</v>
      </c>
      <c r="K74" s="17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89"/>
    </row>
    <row r="75" customFormat="false" ht="13.5" hidden="false" customHeight="true" outlineLevel="0" collapsed="false">
      <c r="A75" s="11"/>
      <c r="B75" s="37" t="s">
        <v>46</v>
      </c>
      <c r="C75" s="38" t="n">
        <f aca="false">F3</f>
        <v>43814</v>
      </c>
      <c r="D75" s="39" t="s">
        <v>36</v>
      </c>
      <c r="E75" s="41" t="n">
        <f aca="false">J58</f>
        <v>3.3</v>
      </c>
      <c r="F75" s="41" t="n">
        <v>79</v>
      </c>
      <c r="G75" s="41" t="n">
        <v>72</v>
      </c>
      <c r="H75" s="41" t="n">
        <f aca="false">F75-ROUND(E75,0)</f>
        <v>76</v>
      </c>
      <c r="I75" s="41" t="n">
        <f aca="false">G75-H75</f>
        <v>-4</v>
      </c>
      <c r="J75" s="42" t="n">
        <f aca="false">IF(I75&gt;0,E75-I75*0.2,IF(I75&lt;-3,E75+0.1,E75))</f>
        <v>3.4</v>
      </c>
      <c r="K75" s="17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89"/>
    </row>
    <row r="76" customFormat="false" ht="13.5" hidden="false" customHeight="true" outlineLevel="0" collapsed="false">
      <c r="A76" s="11"/>
      <c r="B76" s="43" t="s">
        <v>47</v>
      </c>
      <c r="C76" s="44" t="n">
        <v>43814</v>
      </c>
      <c r="D76" s="35" t="s">
        <v>36</v>
      </c>
      <c r="E76" s="45" t="n">
        <f aca="false">J59</f>
        <v>2.1</v>
      </c>
      <c r="F76" s="46" t="n">
        <v>74</v>
      </c>
      <c r="G76" s="46" t="n">
        <v>72</v>
      </c>
      <c r="H76" s="45" t="n">
        <f aca="false">F76-ROUND(E76,0)</f>
        <v>72</v>
      </c>
      <c r="I76" s="45" t="n">
        <f aca="false">G76-H76</f>
        <v>0</v>
      </c>
      <c r="J76" s="47" t="n">
        <f aca="false">IF(I76&gt;0,E76-I76*0.2,IF(I76&lt;-3,E76+0.1,E76))</f>
        <v>2.1</v>
      </c>
      <c r="K76" s="17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89"/>
    </row>
    <row r="77" customFormat="false" ht="13.5" hidden="false" customHeight="true" outlineLevel="0" collapsed="false">
      <c r="A77" s="11"/>
      <c r="B77" s="43" t="s">
        <v>48</v>
      </c>
      <c r="C77" s="44" t="n">
        <v>43814</v>
      </c>
      <c r="D77" s="35" t="s">
        <v>36</v>
      </c>
      <c r="E77" s="45" t="n">
        <f aca="false">J60</f>
        <v>1.9</v>
      </c>
      <c r="F77" s="46" t="n">
        <v>79</v>
      </c>
      <c r="G77" s="46" t="n">
        <v>72</v>
      </c>
      <c r="H77" s="45" t="n">
        <f aca="false">F77-ROUND(E77,0)</f>
        <v>77</v>
      </c>
      <c r="I77" s="45" t="n">
        <f aca="false">G77-H77</f>
        <v>-5</v>
      </c>
      <c r="J77" s="47" t="n">
        <f aca="false">IF(I77&gt;0,E77-I77*0.2,IF(I77&lt;-3,E77+0.1,E77))</f>
        <v>2</v>
      </c>
      <c r="K77" s="17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89"/>
    </row>
    <row r="78" customFormat="false" ht="13.5" hidden="false" customHeight="true" outlineLevel="0" collapsed="false">
      <c r="A78" s="11"/>
      <c r="B78" s="43" t="s">
        <v>49</v>
      </c>
      <c r="C78" s="44" t="n">
        <v>43814</v>
      </c>
      <c r="D78" s="35" t="s">
        <v>36</v>
      </c>
      <c r="E78" s="45" t="n">
        <f aca="false">J61</f>
        <v>2.2</v>
      </c>
      <c r="F78" s="46" t="n">
        <v>84</v>
      </c>
      <c r="G78" s="46" t="n">
        <v>72</v>
      </c>
      <c r="H78" s="45" t="n">
        <f aca="false">F78-ROUND(E78,0)</f>
        <v>82</v>
      </c>
      <c r="I78" s="45" t="n">
        <f aca="false">G78-H78</f>
        <v>-10</v>
      </c>
      <c r="J78" s="47" t="n">
        <f aca="false">IF(I78&gt;0,E78-I78*0.2,IF(I78&lt;-3,E78+0.1,E78))</f>
        <v>2.3</v>
      </c>
      <c r="K78" s="17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89"/>
    </row>
    <row r="79" customFormat="false" ht="13.5" hidden="false" customHeight="true" outlineLevel="0" collapsed="false">
      <c r="A79" s="11"/>
      <c r="B79" s="43" t="s">
        <v>50</v>
      </c>
      <c r="C79" s="44" t="n">
        <v>43814</v>
      </c>
      <c r="D79" s="35" t="s">
        <v>36</v>
      </c>
      <c r="E79" s="45" t="n">
        <f aca="false">J62</f>
        <v>7.6</v>
      </c>
      <c r="F79" s="46" t="n">
        <v>82</v>
      </c>
      <c r="G79" s="46" t="n">
        <v>72</v>
      </c>
      <c r="H79" s="45" t="n">
        <f aca="false">F79-ROUND(E79,0)</f>
        <v>74</v>
      </c>
      <c r="I79" s="45" t="n">
        <f aca="false">G79-H79</f>
        <v>-2</v>
      </c>
      <c r="J79" s="47" t="n">
        <f aca="false">IF(I79&gt;0,E79-I79*0.2,IF(I79&lt;-3,E79+0.1,E79))</f>
        <v>7.6</v>
      </c>
      <c r="K79" s="17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89"/>
    </row>
    <row r="80" customFormat="false" ht="13.5" hidden="false" customHeight="true" outlineLevel="0" collapsed="false">
      <c r="A80" s="11"/>
      <c r="B80" s="43" t="s">
        <v>51</v>
      </c>
      <c r="C80" s="44" t="n">
        <v>43814</v>
      </c>
      <c r="D80" s="35" t="s">
        <v>36</v>
      </c>
      <c r="E80" s="45" t="n">
        <f aca="false">J63</f>
        <v>5.1</v>
      </c>
      <c r="F80" s="46" t="n">
        <v>84</v>
      </c>
      <c r="G80" s="46" t="n">
        <v>72</v>
      </c>
      <c r="H80" s="45" t="n">
        <f aca="false">F80-ROUND(E80,0)</f>
        <v>79</v>
      </c>
      <c r="I80" s="45" t="n">
        <f aca="false">G80-H80</f>
        <v>-7</v>
      </c>
      <c r="J80" s="47" t="n">
        <f aca="false">IF(I80&gt;0,E80-I80*0.2,IF(I80&lt;-3,E80+0.1,E80))</f>
        <v>5.2</v>
      </c>
      <c r="K80" s="17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89"/>
    </row>
    <row r="81" customFormat="false" ht="13.5" hidden="false" customHeight="true" outlineLevel="0" collapsed="false">
      <c r="A81" s="11"/>
      <c r="B81" s="43" t="s">
        <v>60</v>
      </c>
      <c r="C81" s="44" t="n">
        <v>43814</v>
      </c>
      <c r="D81" s="35" t="s">
        <v>36</v>
      </c>
      <c r="E81" s="45" t="n">
        <f aca="false">J68</f>
        <v>6.7</v>
      </c>
      <c r="F81" s="46" t="n">
        <v>85</v>
      </c>
      <c r="G81" s="46" t="n">
        <v>72</v>
      </c>
      <c r="H81" s="45" t="n">
        <f aca="false">F81-ROUND(E81,0)</f>
        <v>78</v>
      </c>
      <c r="I81" s="45" t="n">
        <f aca="false">G81-H81</f>
        <v>-6</v>
      </c>
      <c r="J81" s="47" t="n">
        <f aca="false">IF(I81&gt;0,E81-I81*0.2,IF(I81&lt;-3,E81+0.1,E81))</f>
        <v>6.8</v>
      </c>
      <c r="K81" s="17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89"/>
    </row>
    <row r="82" customFormat="false" ht="13.5" hidden="false" customHeight="true" outlineLevel="0" collapsed="false">
      <c r="A82" s="11"/>
      <c r="B82" s="43" t="s">
        <v>53</v>
      </c>
      <c r="C82" s="44" t="n">
        <v>43814</v>
      </c>
      <c r="D82" s="35" t="s">
        <v>36</v>
      </c>
      <c r="E82" s="45" t="n">
        <f aca="false">J69</f>
        <v>7.9</v>
      </c>
      <c r="F82" s="46" t="n">
        <v>88</v>
      </c>
      <c r="G82" s="46" t="n">
        <v>72</v>
      </c>
      <c r="H82" s="45" t="n">
        <f aca="false">F82-ROUND(E82,0)</f>
        <v>80</v>
      </c>
      <c r="I82" s="45" t="n">
        <f aca="false">G82-H82</f>
        <v>-8</v>
      </c>
      <c r="J82" s="47" t="n">
        <f aca="false">IF(I82&gt;0,E82-I82*0.2,IF(I82&lt;-3,E82+0.1,E82))</f>
        <v>8</v>
      </c>
      <c r="K82" s="17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89"/>
    </row>
    <row r="83" customFormat="false" ht="13.5" hidden="false" customHeight="true" outlineLevel="0" collapsed="false">
      <c r="A83" s="11"/>
      <c r="B83" s="43" t="str">
        <f aca="false">B70</f>
        <v>Filip Jiří st.</v>
      </c>
      <c r="C83" s="44" t="n">
        <v>43814</v>
      </c>
      <c r="D83" s="35" t="s">
        <v>36</v>
      </c>
      <c r="E83" s="45" t="n">
        <f aca="false">J70</f>
        <v>5.5</v>
      </c>
      <c r="F83" s="46" t="n">
        <v>84</v>
      </c>
      <c r="G83" s="46" t="n">
        <v>72</v>
      </c>
      <c r="H83" s="45" t="n">
        <f aca="false">F83-ROUND(E83,0)</f>
        <v>78</v>
      </c>
      <c r="I83" s="45" t="n">
        <f aca="false">G83-H83</f>
        <v>-6</v>
      </c>
      <c r="J83" s="47" t="n">
        <f aca="false">IF(I83&gt;0,E83-I83*0.2,IF(I83&lt;-3,E83+0.1,E83))</f>
        <v>5.6</v>
      </c>
      <c r="K83" s="17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89"/>
    </row>
    <row r="84" customFormat="false" ht="13.5" hidden="false" customHeight="true" outlineLevel="0" collapsed="false">
      <c r="A84" s="11"/>
      <c r="B84" s="43" t="s">
        <v>65</v>
      </c>
      <c r="C84" s="44" t="n">
        <v>43814</v>
      </c>
      <c r="D84" s="35" t="s">
        <v>36</v>
      </c>
      <c r="E84" s="45" t="n">
        <f aca="false">J73</f>
        <v>5.1</v>
      </c>
      <c r="F84" s="46" t="n">
        <v>99</v>
      </c>
      <c r="G84" s="46" t="n">
        <v>72</v>
      </c>
      <c r="H84" s="45" t="n">
        <f aca="false">F84-ROUND(E84,0)</f>
        <v>94</v>
      </c>
      <c r="I84" s="45" t="n">
        <f aca="false">G84-H84</f>
        <v>-22</v>
      </c>
      <c r="J84" s="47" t="n">
        <f aca="false">IF(I84&gt;0,E84-I84*0.2,IF(I84&lt;-3,E84+0.1,E84))</f>
        <v>5.2</v>
      </c>
      <c r="K84" s="17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89"/>
    </row>
    <row r="85" customFormat="false" ht="13.5" hidden="false" customHeight="true" outlineLevel="0" collapsed="false">
      <c r="A85" s="11"/>
      <c r="B85" s="43" t="str">
        <f aca="false">B24</f>
        <v>Filip Jiří ml.</v>
      </c>
      <c r="C85" s="44" t="n">
        <v>43814</v>
      </c>
      <c r="D85" s="35" t="s">
        <v>36</v>
      </c>
      <c r="E85" s="46" t="n">
        <f aca="false">ROUND(C24/2,1)</f>
        <v>3.1</v>
      </c>
      <c r="F85" s="46" t="n">
        <v>87</v>
      </c>
      <c r="G85" s="46" t="n">
        <v>72</v>
      </c>
      <c r="H85" s="46" t="n">
        <f aca="false">F85-ROUND(E85,0)</f>
        <v>84</v>
      </c>
      <c r="I85" s="46" t="n">
        <f aca="false">G85-H85</f>
        <v>-12</v>
      </c>
      <c r="J85" s="47" t="n">
        <f aca="false">IF(I85&gt;0,E85-I85*0.2,IF(I85&lt;-3,E85+0.1,E85))</f>
        <v>3.2</v>
      </c>
      <c r="K85" s="17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89"/>
    </row>
    <row r="86" customFormat="false" ht="13.5" hidden="false" customHeight="true" outlineLevel="0" collapsed="false">
      <c r="A86" s="11"/>
      <c r="B86" s="43" t="str">
        <f aca="false">B28</f>
        <v>Uma Stanislav</v>
      </c>
      <c r="C86" s="44" t="n">
        <v>43814</v>
      </c>
      <c r="D86" s="35" t="s">
        <v>36</v>
      </c>
      <c r="E86" s="46" t="n">
        <f aca="false">ROUND(C28/2,1)</f>
        <v>7.5</v>
      </c>
      <c r="F86" s="46" t="n">
        <v>91</v>
      </c>
      <c r="G86" s="46" t="n">
        <v>72</v>
      </c>
      <c r="H86" s="46" t="n">
        <f aca="false">F86-ROUND(E86,0)</f>
        <v>83</v>
      </c>
      <c r="I86" s="46" t="n">
        <f aca="false">G86-H86</f>
        <v>-11</v>
      </c>
      <c r="J86" s="47" t="n">
        <f aca="false">IF(I86&gt;0,E86-I86*0.2,IF(I86&lt;-3,E86+0.1,E86))</f>
        <v>7.6</v>
      </c>
      <c r="K86" s="1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89"/>
    </row>
    <row r="87" customFormat="false" ht="13.5" hidden="false" customHeight="true" outlineLevel="0" collapsed="false">
      <c r="A87" s="11"/>
      <c r="B87" s="43" t="str">
        <f aca="false">B27</f>
        <v>Palát Jiří</v>
      </c>
      <c r="C87" s="44" t="n">
        <v>43814</v>
      </c>
      <c r="D87" s="35" t="s">
        <v>36</v>
      </c>
      <c r="E87" s="46" t="n">
        <f aca="false">ROUND(C27/2,1)</f>
        <v>9.1</v>
      </c>
      <c r="F87" s="46" t="n">
        <v>100</v>
      </c>
      <c r="G87" s="46" t="n">
        <v>72</v>
      </c>
      <c r="H87" s="46" t="n">
        <f aca="false">F87-ROUND(E87,0)</f>
        <v>91</v>
      </c>
      <c r="I87" s="46" t="n">
        <f aca="false">G87-H87</f>
        <v>-19</v>
      </c>
      <c r="J87" s="47" t="n">
        <f aca="false">IF(I87&gt;0,E87-I87*0.2,IF(I87&lt;-3,E87+0.1,E87))</f>
        <v>9.2</v>
      </c>
      <c r="K87" s="17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89"/>
    </row>
    <row r="88" customFormat="false" ht="13.5" hidden="false" customHeight="true" outlineLevel="0" collapsed="false">
      <c r="A88" s="11"/>
      <c r="B88" s="43" t="str">
        <f aca="false">B25</f>
        <v>Ingala Luděk</v>
      </c>
      <c r="C88" s="44" t="n">
        <v>43814</v>
      </c>
      <c r="D88" s="35" t="s">
        <v>36</v>
      </c>
      <c r="E88" s="46" t="n">
        <f aca="false">ROUND(C25/2,1)</f>
        <v>5.9</v>
      </c>
      <c r="F88" s="46" t="n">
        <v>95</v>
      </c>
      <c r="G88" s="46" t="n">
        <v>72</v>
      </c>
      <c r="H88" s="46" t="n">
        <f aca="false">F88-ROUND(E88,0)</f>
        <v>89</v>
      </c>
      <c r="I88" s="46" t="n">
        <f aca="false">G88-H88</f>
        <v>-17</v>
      </c>
      <c r="J88" s="47" t="n">
        <f aca="false">IF(I88&gt;0,E88-I88*0.2,IF(I88&lt;-3,E88+0.1,E88))</f>
        <v>6</v>
      </c>
      <c r="K88" s="17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89"/>
    </row>
    <row r="89" customFormat="false" ht="13.5" hidden="false" customHeight="true" outlineLevel="0" collapsed="false">
      <c r="A89" s="11"/>
      <c r="B89" s="52" t="str">
        <f aca="false">B26</f>
        <v>Kaplan Miroslav</v>
      </c>
      <c r="C89" s="53" t="n">
        <v>43814</v>
      </c>
      <c r="D89" s="54" t="s">
        <v>36</v>
      </c>
      <c r="E89" s="48" t="n">
        <f aca="false">ROUND(C26/2,1)</f>
        <v>3.1</v>
      </c>
      <c r="F89" s="48" t="n">
        <v>76</v>
      </c>
      <c r="G89" s="48" t="n">
        <v>72</v>
      </c>
      <c r="H89" s="48" t="n">
        <f aca="false">F89-ROUND(E89,0)</f>
        <v>73</v>
      </c>
      <c r="I89" s="48" t="n">
        <f aca="false">G89-H89</f>
        <v>-1</v>
      </c>
      <c r="J89" s="56" t="n">
        <f aca="false">IF(I89&gt;0,E89-I89*0.2,IF(I89&lt;-3,E89+0.1,E89))</f>
        <v>3.1</v>
      </c>
      <c r="K89" s="17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89"/>
    </row>
    <row r="90" customFormat="false" ht="13.5" hidden="false" customHeight="true" outlineLevel="0" collapsed="false">
      <c r="A90" s="11"/>
      <c r="B90" s="37" t="s">
        <v>46</v>
      </c>
      <c r="C90" s="38" t="n">
        <v>43821</v>
      </c>
      <c r="D90" s="39" t="s">
        <v>31</v>
      </c>
      <c r="E90" s="41" t="n">
        <f aca="false">J75</f>
        <v>3.4</v>
      </c>
      <c r="F90" s="41" t="n">
        <v>73</v>
      </c>
      <c r="G90" s="41" t="n">
        <v>71</v>
      </c>
      <c r="H90" s="41" t="n">
        <f aca="false">F90-ROUND(E90,0)</f>
        <v>70</v>
      </c>
      <c r="I90" s="41" t="n">
        <f aca="false">G90-H90</f>
        <v>1</v>
      </c>
      <c r="J90" s="42" t="n">
        <f aca="false">IF(I90&gt;0,E90-I90*0.2,IF(I90&lt;-3,E90+0.1,E90))</f>
        <v>3.2</v>
      </c>
      <c r="K90" s="17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89"/>
    </row>
    <row r="91" customFormat="false" ht="13.5" hidden="false" customHeight="true" outlineLevel="0" collapsed="false">
      <c r="A91" s="11"/>
      <c r="B91" s="43" t="s">
        <v>47</v>
      </c>
      <c r="C91" s="44" t="n">
        <v>43821</v>
      </c>
      <c r="D91" s="35" t="s">
        <v>31</v>
      </c>
      <c r="E91" s="45" t="n">
        <f aca="false">J76</f>
        <v>2.1</v>
      </c>
      <c r="F91" s="46" t="n">
        <v>70</v>
      </c>
      <c r="G91" s="46" t="n">
        <v>71</v>
      </c>
      <c r="H91" s="45" t="n">
        <f aca="false">F91-ROUND(E91,0)</f>
        <v>68</v>
      </c>
      <c r="I91" s="45" t="n">
        <f aca="false">G91-H91</f>
        <v>3</v>
      </c>
      <c r="J91" s="47" t="n">
        <f aca="false">IF(I91&gt;0,E91-I91*0.2,IF(I91&lt;-3,E91+0.1,E91))</f>
        <v>1.5</v>
      </c>
      <c r="K91" s="17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89"/>
    </row>
    <row r="92" customFormat="false" ht="13.5" hidden="false" customHeight="true" outlineLevel="0" collapsed="false">
      <c r="A92" s="11"/>
      <c r="B92" s="43" t="s">
        <v>48</v>
      </c>
      <c r="C92" s="44" t="n">
        <v>43821</v>
      </c>
      <c r="D92" s="35" t="s">
        <v>31</v>
      </c>
      <c r="E92" s="45" t="n">
        <f aca="false">J77</f>
        <v>2</v>
      </c>
      <c r="F92" s="46" t="n">
        <v>67</v>
      </c>
      <c r="G92" s="46" t="n">
        <v>71</v>
      </c>
      <c r="H92" s="45" t="n">
        <f aca="false">F92-ROUND(E92,0)</f>
        <v>65</v>
      </c>
      <c r="I92" s="45" t="n">
        <f aca="false">G92-H92</f>
        <v>6</v>
      </c>
      <c r="J92" s="47" t="n">
        <f aca="false">IF(I92&gt;0,E92-I92*0.2,IF(I92&lt;-3,E92+0.1,E92))</f>
        <v>0.8</v>
      </c>
      <c r="K92" s="17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89"/>
    </row>
    <row r="93" customFormat="false" ht="13.5" hidden="false" customHeight="true" outlineLevel="0" collapsed="false">
      <c r="A93" s="11"/>
      <c r="B93" s="43" t="s">
        <v>49</v>
      </c>
      <c r="C93" s="44" t="n">
        <v>43821</v>
      </c>
      <c r="D93" s="35" t="s">
        <v>31</v>
      </c>
      <c r="E93" s="45" t="n">
        <f aca="false">J78</f>
        <v>2.3</v>
      </c>
      <c r="F93" s="46" t="n">
        <v>72</v>
      </c>
      <c r="G93" s="46" t="n">
        <v>71</v>
      </c>
      <c r="H93" s="45" t="n">
        <f aca="false">F93-ROUND(E93,0)</f>
        <v>70</v>
      </c>
      <c r="I93" s="45" t="n">
        <f aca="false">G93-H93</f>
        <v>1</v>
      </c>
      <c r="J93" s="47" t="n">
        <f aca="false">IF(I93&gt;0,E93-I93*0.2,IF(I93&lt;-3,E93+0.1,E93))</f>
        <v>2.1</v>
      </c>
      <c r="K93" s="17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89"/>
    </row>
    <row r="94" customFormat="false" ht="13.5" hidden="false" customHeight="true" outlineLevel="0" collapsed="false">
      <c r="A94" s="11"/>
      <c r="B94" s="43" t="s">
        <v>50</v>
      </c>
      <c r="C94" s="44" t="n">
        <v>43821</v>
      </c>
      <c r="D94" s="35" t="s">
        <v>31</v>
      </c>
      <c r="E94" s="45" t="n">
        <f aca="false">J79</f>
        <v>7.6</v>
      </c>
      <c r="F94" s="46" t="n">
        <v>74</v>
      </c>
      <c r="G94" s="46" t="n">
        <v>71</v>
      </c>
      <c r="H94" s="45" t="n">
        <f aca="false">F94-ROUND(E94,0)</f>
        <v>66</v>
      </c>
      <c r="I94" s="45" t="n">
        <f aca="false">G94-H94</f>
        <v>5</v>
      </c>
      <c r="J94" s="47" t="n">
        <f aca="false">IF(I94&gt;0,E94-I94*0.2,IF(I94&lt;-3,E94+0.1,E94))</f>
        <v>6.6</v>
      </c>
      <c r="K94" s="17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89"/>
    </row>
    <row r="95" customFormat="false" ht="13.5" hidden="false" customHeight="true" outlineLevel="0" collapsed="false">
      <c r="A95" s="11"/>
      <c r="B95" s="43" t="s">
        <v>51</v>
      </c>
      <c r="C95" s="44" t="n">
        <v>43821</v>
      </c>
      <c r="D95" s="35" t="s">
        <v>31</v>
      </c>
      <c r="E95" s="45" t="n">
        <f aca="false">J80</f>
        <v>5.2</v>
      </c>
      <c r="F95" s="46" t="n">
        <v>78</v>
      </c>
      <c r="G95" s="46" t="n">
        <v>71</v>
      </c>
      <c r="H95" s="45" t="n">
        <f aca="false">F95-ROUND(E95,0)</f>
        <v>73</v>
      </c>
      <c r="I95" s="45" t="n">
        <f aca="false">G95-H95</f>
        <v>-2</v>
      </c>
      <c r="J95" s="47" t="n">
        <f aca="false">IF(I95&gt;0,E95-I95*0.2,IF(I95&lt;-3,E95+0.1,E95))</f>
        <v>5.2</v>
      </c>
      <c r="K95" s="1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89"/>
    </row>
    <row r="96" customFormat="false" ht="13.5" hidden="false" customHeight="true" outlineLevel="0" collapsed="false">
      <c r="A96" s="11"/>
      <c r="B96" s="43" t="s">
        <v>60</v>
      </c>
      <c r="C96" s="44" t="n">
        <v>43821</v>
      </c>
      <c r="D96" s="35" t="s">
        <v>31</v>
      </c>
      <c r="E96" s="45" t="n">
        <f aca="false">J81</f>
        <v>6.8</v>
      </c>
      <c r="F96" s="46" t="n">
        <v>86</v>
      </c>
      <c r="G96" s="46" t="n">
        <v>71</v>
      </c>
      <c r="H96" s="45" t="n">
        <f aca="false">F96-ROUND(E96,0)</f>
        <v>79</v>
      </c>
      <c r="I96" s="45" t="n">
        <f aca="false">G96-H96</f>
        <v>-8</v>
      </c>
      <c r="J96" s="47" t="n">
        <f aca="false">IF(I96&gt;0,E96-I96*0.2,IF(I96&lt;-3,E96+0.1,E96))</f>
        <v>6.9</v>
      </c>
      <c r="K96" s="17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89"/>
    </row>
    <row r="97" customFormat="false" ht="13.5" hidden="false" customHeight="true" outlineLevel="0" collapsed="false">
      <c r="A97" s="11"/>
      <c r="B97" s="43" t="s">
        <v>53</v>
      </c>
      <c r="C97" s="44" t="n">
        <v>43821</v>
      </c>
      <c r="D97" s="35" t="s">
        <v>31</v>
      </c>
      <c r="E97" s="45" t="n">
        <f aca="false">J82</f>
        <v>8</v>
      </c>
      <c r="F97" s="46" t="n">
        <v>88</v>
      </c>
      <c r="G97" s="46" t="n">
        <v>71</v>
      </c>
      <c r="H97" s="45" t="n">
        <f aca="false">F97-ROUND(E97,0)</f>
        <v>80</v>
      </c>
      <c r="I97" s="45" t="n">
        <f aca="false">G97-H97</f>
        <v>-9</v>
      </c>
      <c r="J97" s="47" t="n">
        <f aca="false">IF(I97&gt;0,E97-I97*0.2,IF(I97&lt;-3,E97+0.1,E97))</f>
        <v>8.1</v>
      </c>
      <c r="K97" s="17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89"/>
    </row>
    <row r="98" customFormat="false" ht="13.5" hidden="false" customHeight="true" outlineLevel="0" collapsed="false">
      <c r="A98" s="11"/>
      <c r="B98" s="43" t="s">
        <v>62</v>
      </c>
      <c r="C98" s="44" t="n">
        <v>43821</v>
      </c>
      <c r="D98" s="35" t="s">
        <v>31</v>
      </c>
      <c r="E98" s="45" t="n">
        <f aca="false">J83</f>
        <v>5.6</v>
      </c>
      <c r="F98" s="46" t="n">
        <v>82</v>
      </c>
      <c r="G98" s="46" t="n">
        <v>71</v>
      </c>
      <c r="H98" s="45" t="n">
        <f aca="false">F98-ROUND(E98,0)</f>
        <v>76</v>
      </c>
      <c r="I98" s="45" t="n">
        <f aca="false">G98-H98</f>
        <v>-5</v>
      </c>
      <c r="J98" s="47" t="n">
        <f aca="false">IF(I98&gt;0,E98-I98*0.2,IF(I98&lt;-3,E98+0.1,E98))</f>
        <v>5.7</v>
      </c>
      <c r="K98" s="17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89"/>
    </row>
    <row r="99" customFormat="false" ht="13.5" hidden="false" customHeight="true" outlineLevel="0" collapsed="false">
      <c r="A99" s="11"/>
      <c r="B99" s="43" t="s">
        <v>71</v>
      </c>
      <c r="C99" s="44" t="n">
        <v>43821</v>
      </c>
      <c r="D99" s="35" t="s">
        <v>31</v>
      </c>
      <c r="E99" s="45" t="n">
        <f aca="false">J86</f>
        <v>7.6</v>
      </c>
      <c r="F99" s="46" t="n">
        <v>86</v>
      </c>
      <c r="G99" s="46" t="n">
        <v>71</v>
      </c>
      <c r="H99" s="45" t="n">
        <f aca="false">F99-ROUND(E99,0)</f>
        <v>78</v>
      </c>
      <c r="I99" s="45" t="n">
        <f aca="false">G99-H99</f>
        <v>-7</v>
      </c>
      <c r="J99" s="47" t="n">
        <f aca="false">IF(I99&gt;0,E99-I99*0.2,IF(I99&lt;-3,E99+0.1,E99))</f>
        <v>7.7</v>
      </c>
      <c r="K99" s="17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89"/>
    </row>
    <row r="100" customFormat="false" ht="13.5" hidden="false" customHeight="true" outlineLevel="0" collapsed="false">
      <c r="A100" s="11"/>
      <c r="B100" s="43" t="s">
        <v>70</v>
      </c>
      <c r="C100" s="44" t="n">
        <v>43821</v>
      </c>
      <c r="D100" s="35" t="s">
        <v>31</v>
      </c>
      <c r="E100" s="45" t="n">
        <f aca="false">J87</f>
        <v>9.2</v>
      </c>
      <c r="F100" s="46" t="n">
        <v>85</v>
      </c>
      <c r="G100" s="46" t="n">
        <v>71</v>
      </c>
      <c r="H100" s="45" t="n">
        <f aca="false">F100-ROUND(E100,0)</f>
        <v>76</v>
      </c>
      <c r="I100" s="45" t="n">
        <f aca="false">G100-H100</f>
        <v>-5</v>
      </c>
      <c r="J100" s="47" t="n">
        <f aca="false">IF(I100&gt;0,E100-I100*0.2,IF(I100&lt;-3,E100+0.1,E100))</f>
        <v>9.3</v>
      </c>
      <c r="K100" s="17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89"/>
    </row>
    <row r="101" customFormat="false" ht="13.5" hidden="false" customHeight="true" outlineLevel="0" collapsed="false">
      <c r="A101" s="11"/>
      <c r="B101" s="43" t="s">
        <v>68</v>
      </c>
      <c r="C101" s="44" t="n">
        <v>43821</v>
      </c>
      <c r="D101" s="35" t="s">
        <v>31</v>
      </c>
      <c r="E101" s="45" t="n">
        <f aca="false">J88</f>
        <v>6</v>
      </c>
      <c r="F101" s="46" t="n">
        <v>79</v>
      </c>
      <c r="G101" s="46" t="n">
        <v>71</v>
      </c>
      <c r="H101" s="45" t="n">
        <f aca="false">F101-ROUND(E101,0)</f>
        <v>73</v>
      </c>
      <c r="I101" s="45" t="n">
        <f aca="false">G101-H101</f>
        <v>-2</v>
      </c>
      <c r="J101" s="47" t="n">
        <f aca="false">IF(I101&gt;0,E101-I101*0.2,IF(I101&lt;-3,E101+0.1,E101))</f>
        <v>6</v>
      </c>
      <c r="K101" s="17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89"/>
    </row>
    <row r="102" customFormat="false" ht="13.5" hidden="false" customHeight="true" outlineLevel="0" collapsed="false">
      <c r="A102" s="11"/>
      <c r="B102" s="43" t="s">
        <v>55</v>
      </c>
      <c r="C102" s="44" t="n">
        <v>43821</v>
      </c>
      <c r="D102" s="35" t="s">
        <v>31</v>
      </c>
      <c r="E102" s="45" t="n">
        <f aca="false">J64</f>
        <v>3.3</v>
      </c>
      <c r="F102" s="46" t="n">
        <v>69</v>
      </c>
      <c r="G102" s="46" t="n">
        <v>71</v>
      </c>
      <c r="H102" s="45" t="n">
        <f aca="false">F102-ROUND(E102,0)</f>
        <v>66</v>
      </c>
      <c r="I102" s="45" t="n">
        <f aca="false">G102-H102</f>
        <v>5</v>
      </c>
      <c r="J102" s="47" t="n">
        <f aca="false">IF(I102&gt;0,E102-I102*0.2,IF(I102&lt;-3,E102+0.1,E102))</f>
        <v>2.3</v>
      </c>
      <c r="K102" s="17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89"/>
    </row>
    <row r="103" customFormat="false" ht="13.5" hidden="false" customHeight="true" outlineLevel="0" collapsed="false">
      <c r="A103" s="11"/>
      <c r="B103" s="43" t="s">
        <v>57</v>
      </c>
      <c r="C103" s="44" t="n">
        <v>43821</v>
      </c>
      <c r="D103" s="35" t="s">
        <v>31</v>
      </c>
      <c r="E103" s="45" t="n">
        <f aca="false">J65</f>
        <v>6.3</v>
      </c>
      <c r="F103" s="46" t="n">
        <v>91</v>
      </c>
      <c r="G103" s="46" t="n">
        <v>71</v>
      </c>
      <c r="H103" s="45" t="n">
        <f aca="false">F103-ROUND(E103,0)</f>
        <v>85</v>
      </c>
      <c r="I103" s="45" t="n">
        <f aca="false">G103-H103</f>
        <v>-14</v>
      </c>
      <c r="J103" s="47" t="n">
        <f aca="false">IF(I103&gt;0,E103-I103*0.2,IF(I103&lt;-3,E103+0.1,E103))</f>
        <v>6.4</v>
      </c>
      <c r="K103" s="17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89"/>
    </row>
    <row r="104" customFormat="false" ht="13.5" hidden="false" customHeight="true" outlineLevel="0" collapsed="false">
      <c r="A104" s="11"/>
      <c r="B104" s="43" t="s">
        <v>58</v>
      </c>
      <c r="C104" s="44" t="n">
        <v>43821</v>
      </c>
      <c r="D104" s="35" t="s">
        <v>31</v>
      </c>
      <c r="E104" s="45" t="n">
        <f aca="false">J66</f>
        <v>8.6</v>
      </c>
      <c r="F104" s="46" t="n">
        <v>88</v>
      </c>
      <c r="G104" s="46" t="n">
        <v>71</v>
      </c>
      <c r="H104" s="45" t="n">
        <f aca="false">F104-ROUND(E104,0)</f>
        <v>79</v>
      </c>
      <c r="I104" s="45" t="n">
        <f aca="false">G104-H104</f>
        <v>-8</v>
      </c>
      <c r="J104" s="47" t="n">
        <f aca="false">IF(I104&gt;0,E104-I104*0.2,IF(I104&lt;-3,E104+0.1,E104))</f>
        <v>8.7</v>
      </c>
      <c r="K104" s="17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89"/>
    </row>
    <row r="105" customFormat="false" ht="13.5" hidden="false" customHeight="true" outlineLevel="0" collapsed="false">
      <c r="A105" s="11"/>
      <c r="B105" s="43" t="s">
        <v>59</v>
      </c>
      <c r="C105" s="44" t="n">
        <v>43821</v>
      </c>
      <c r="D105" s="35" t="s">
        <v>31</v>
      </c>
      <c r="E105" s="45" t="n">
        <f aca="false">J67</f>
        <v>10.8</v>
      </c>
      <c r="F105" s="46" t="n">
        <v>87</v>
      </c>
      <c r="G105" s="46" t="n">
        <v>71</v>
      </c>
      <c r="H105" s="45" t="n">
        <f aca="false">F105-ROUND(E105,0)</f>
        <v>76</v>
      </c>
      <c r="I105" s="45" t="n">
        <f aca="false">G105-H105</f>
        <v>-5</v>
      </c>
      <c r="J105" s="47" t="n">
        <f aca="false">IF(I105&gt;0,E105-I105*0.2,IF(I105&lt;-3,E105+0.1,E105))</f>
        <v>10.9</v>
      </c>
      <c r="K105" s="17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89"/>
    </row>
    <row r="106" customFormat="false" ht="13.5" hidden="false" customHeight="true" outlineLevel="0" collapsed="false">
      <c r="A106" s="11"/>
      <c r="B106" s="43" t="s">
        <v>72</v>
      </c>
      <c r="C106" s="44" t="n">
        <v>43821</v>
      </c>
      <c r="D106" s="35" t="s">
        <v>31</v>
      </c>
      <c r="E106" s="46" t="n">
        <f aca="false">18</f>
        <v>18</v>
      </c>
      <c r="F106" s="46" t="n">
        <v>112</v>
      </c>
      <c r="G106" s="46" t="n">
        <v>71</v>
      </c>
      <c r="H106" s="46" t="n">
        <f aca="false">F106-ROUND(E106,0)</f>
        <v>94</v>
      </c>
      <c r="I106" s="46" t="n">
        <f aca="false">G106-H106</f>
        <v>-23</v>
      </c>
      <c r="J106" s="47" t="n">
        <v>18</v>
      </c>
      <c r="K106" s="17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89"/>
    </row>
    <row r="107" customFormat="false" ht="13.5" hidden="false" customHeight="true" outlineLevel="0" collapsed="false">
      <c r="A107" s="11"/>
      <c r="B107" s="43" t="s">
        <v>142</v>
      </c>
      <c r="C107" s="44" t="n">
        <v>43821</v>
      </c>
      <c r="D107" s="35" t="s">
        <v>31</v>
      </c>
      <c r="E107" s="46" t="n">
        <f aca="false">ROUND(C30/2,1)</f>
        <v>5.4</v>
      </c>
      <c r="F107" s="46" t="n">
        <v>79</v>
      </c>
      <c r="G107" s="46" t="n">
        <v>71</v>
      </c>
      <c r="H107" s="46" t="n">
        <f aca="false">F107-ROUND(E107,0)</f>
        <v>74</v>
      </c>
      <c r="I107" s="46" t="n">
        <f aca="false">G107-H107</f>
        <v>-3</v>
      </c>
      <c r="J107" s="47" t="n">
        <f aca="false">IF(I107&gt;0,E107-I107*0.2,IF(I107&lt;-3,E107+0.1,E107))</f>
        <v>5.4</v>
      </c>
      <c r="K107" s="17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89"/>
    </row>
    <row r="108" customFormat="false" ht="13.5" hidden="false" customHeight="true" outlineLevel="0" collapsed="false">
      <c r="A108" s="11"/>
      <c r="B108" s="52" t="str">
        <f aca="false">B31</f>
        <v>Napoleonová Kristýna</v>
      </c>
      <c r="C108" s="53" t="n">
        <v>43821</v>
      </c>
      <c r="D108" s="54" t="s">
        <v>31</v>
      </c>
      <c r="E108" s="48" t="n">
        <f aca="false">ROUND(C31/2,1)</f>
        <v>-0.4</v>
      </c>
      <c r="F108" s="48" t="n">
        <v>72</v>
      </c>
      <c r="G108" s="48" t="n">
        <v>71</v>
      </c>
      <c r="H108" s="48" t="n">
        <f aca="false">F108-ROUND(E108,0)</f>
        <v>72</v>
      </c>
      <c r="I108" s="48" t="n">
        <f aca="false">G108-H108</f>
        <v>-1</v>
      </c>
      <c r="J108" s="56" t="n">
        <f aca="false">IF(I108&gt;0,E108-I108*0.2,IF(I108&lt;-3,E108+0.1,E108))</f>
        <v>-0.4</v>
      </c>
      <c r="K108" s="17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89"/>
    </row>
    <row r="109" customFormat="false" ht="13.5" hidden="false" customHeight="true" outlineLevel="0" collapsed="false">
      <c r="A109" s="11"/>
      <c r="B109" s="37" t="s">
        <v>46</v>
      </c>
      <c r="C109" s="38" t="n">
        <v>43828</v>
      </c>
      <c r="D109" s="39" t="s">
        <v>30</v>
      </c>
      <c r="E109" s="40" t="n">
        <f aca="false">J90</f>
        <v>3.2</v>
      </c>
      <c r="F109" s="41" t="n">
        <v>86</v>
      </c>
      <c r="G109" s="41" t="n">
        <v>72</v>
      </c>
      <c r="H109" s="40" t="n">
        <f aca="false">F109-ROUND(E109,0)</f>
        <v>83</v>
      </c>
      <c r="I109" s="40" t="n">
        <f aca="false">G109-H109</f>
        <v>-11</v>
      </c>
      <c r="J109" s="42" t="n">
        <f aca="false">IF(I109&gt;0,E109-I109*0.2,IF(I109&lt;-3,E109+0.1,E109))</f>
        <v>3.3</v>
      </c>
      <c r="K109" s="17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89"/>
    </row>
    <row r="110" customFormat="false" ht="13.5" hidden="false" customHeight="true" outlineLevel="0" collapsed="false">
      <c r="A110" s="11"/>
      <c r="B110" s="43" t="s">
        <v>47</v>
      </c>
      <c r="C110" s="44" t="n">
        <v>43828</v>
      </c>
      <c r="D110" s="35" t="s">
        <v>30</v>
      </c>
      <c r="E110" s="45" t="n">
        <f aca="false">J91</f>
        <v>1.5</v>
      </c>
      <c r="F110" s="46" t="n">
        <v>74</v>
      </c>
      <c r="G110" s="46" t="n">
        <v>72</v>
      </c>
      <c r="H110" s="45" t="n">
        <f aca="false">F110-ROUND(E110,0)</f>
        <v>72</v>
      </c>
      <c r="I110" s="45" t="n">
        <f aca="false">G110-H110</f>
        <v>0</v>
      </c>
      <c r="J110" s="47" t="n">
        <f aca="false">IF(I110&gt;0,E110-I110*0.2,IF(I110&lt;-3,E110+0.1,E110))</f>
        <v>1.5</v>
      </c>
      <c r="K110" s="17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89"/>
    </row>
    <row r="111" customFormat="false" ht="13.5" hidden="false" customHeight="true" outlineLevel="0" collapsed="false">
      <c r="A111" s="11"/>
      <c r="B111" s="43" t="s">
        <v>48</v>
      </c>
      <c r="C111" s="44" t="n">
        <v>43828</v>
      </c>
      <c r="D111" s="35" t="s">
        <v>30</v>
      </c>
      <c r="E111" s="45" t="n">
        <f aca="false">J92</f>
        <v>0.8</v>
      </c>
      <c r="F111" s="46" t="n">
        <v>75</v>
      </c>
      <c r="G111" s="46" t="n">
        <v>72</v>
      </c>
      <c r="H111" s="45" t="n">
        <f aca="false">F111-ROUND(E111,0)</f>
        <v>74</v>
      </c>
      <c r="I111" s="45" t="n">
        <f aca="false">G111-H111</f>
        <v>-2</v>
      </c>
      <c r="J111" s="47" t="n">
        <f aca="false">IF(I111&gt;0,E111-I111*0.2,IF(I111&lt;-3,E111+0.1,E111))</f>
        <v>0.8</v>
      </c>
      <c r="K111" s="17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89"/>
    </row>
    <row r="112" customFormat="false" ht="13.5" hidden="false" customHeight="true" outlineLevel="0" collapsed="false">
      <c r="A112" s="11"/>
      <c r="B112" s="43" t="s">
        <v>49</v>
      </c>
      <c r="C112" s="44" t="n">
        <v>43828</v>
      </c>
      <c r="D112" s="35" t="s">
        <v>30</v>
      </c>
      <c r="E112" s="45" t="n">
        <f aca="false">J93</f>
        <v>2.1</v>
      </c>
      <c r="F112" s="46" t="n">
        <v>77</v>
      </c>
      <c r="G112" s="46" t="n">
        <v>72</v>
      </c>
      <c r="H112" s="45" t="n">
        <f aca="false">F112-ROUND(E112,0)</f>
        <v>75</v>
      </c>
      <c r="I112" s="45" t="n">
        <f aca="false">G112-H112</f>
        <v>-3</v>
      </c>
      <c r="J112" s="47" t="n">
        <f aca="false">IF(I112&gt;0,E112-I112*0.2,IF(I112&lt;-3,E112+0.1,E112))</f>
        <v>2.1</v>
      </c>
      <c r="K112" s="17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89"/>
    </row>
    <row r="113" customFormat="false" ht="13.5" hidden="false" customHeight="true" outlineLevel="0" collapsed="false">
      <c r="A113" s="11"/>
      <c r="B113" s="43" t="s">
        <v>50</v>
      </c>
      <c r="C113" s="44" t="n">
        <v>43828</v>
      </c>
      <c r="D113" s="35" t="s">
        <v>30</v>
      </c>
      <c r="E113" s="45" t="n">
        <f aca="false">J94</f>
        <v>6.6</v>
      </c>
      <c r="F113" s="46" t="n">
        <v>76</v>
      </c>
      <c r="G113" s="46" t="n">
        <v>72</v>
      </c>
      <c r="H113" s="45" t="n">
        <f aca="false">F113-ROUND(E113,0)</f>
        <v>69</v>
      </c>
      <c r="I113" s="45" t="n">
        <f aca="false">G113-H113</f>
        <v>3</v>
      </c>
      <c r="J113" s="47" t="n">
        <f aca="false">IF(I113&gt;0,E113-I113*0.2,IF(I113&lt;-3,E113+0.1,E113))</f>
        <v>6</v>
      </c>
      <c r="K113" s="17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89"/>
    </row>
    <row r="114" customFormat="false" ht="13.5" hidden="false" customHeight="true" outlineLevel="0" collapsed="false">
      <c r="A114" s="11"/>
      <c r="B114" s="43" t="s">
        <v>51</v>
      </c>
      <c r="C114" s="44" t="n">
        <v>43828</v>
      </c>
      <c r="D114" s="35" t="s">
        <v>30</v>
      </c>
      <c r="E114" s="45" t="n">
        <f aca="false">J95</f>
        <v>5.2</v>
      </c>
      <c r="F114" s="46" t="n">
        <v>74</v>
      </c>
      <c r="G114" s="46" t="n">
        <v>72</v>
      </c>
      <c r="H114" s="45" t="n">
        <f aca="false">F114-ROUND(E114,0)</f>
        <v>69</v>
      </c>
      <c r="I114" s="45" t="n">
        <f aca="false">G114-H114</f>
        <v>3</v>
      </c>
      <c r="J114" s="47" t="n">
        <f aca="false">IF(I114&gt;0,E114-I114*0.2,IF(I114&lt;-3,E114+0.1,E114))</f>
        <v>4.6</v>
      </c>
      <c r="K114" s="17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89"/>
    </row>
    <row r="115" customFormat="false" ht="13.5" hidden="false" customHeight="true" outlineLevel="0" collapsed="false">
      <c r="A115" s="11"/>
      <c r="B115" s="43" t="s">
        <v>62</v>
      </c>
      <c r="C115" s="44" t="n">
        <v>43828</v>
      </c>
      <c r="D115" s="35" t="s">
        <v>30</v>
      </c>
      <c r="E115" s="45" t="n">
        <f aca="false">J98</f>
        <v>5.7</v>
      </c>
      <c r="F115" s="46" t="n">
        <v>84</v>
      </c>
      <c r="G115" s="46" t="n">
        <v>72</v>
      </c>
      <c r="H115" s="45" t="n">
        <f aca="false">F115-ROUND(E115,0)</f>
        <v>78</v>
      </c>
      <c r="I115" s="45" t="n">
        <f aca="false">G115-H115</f>
        <v>-6</v>
      </c>
      <c r="J115" s="47" t="n">
        <f aca="false">IF(I115&gt;0,E115-I115*0.2,IF(I115&lt;-3,E115+0.1,E115))</f>
        <v>5.8</v>
      </c>
      <c r="K115" s="17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89"/>
    </row>
    <row r="116" customFormat="false" ht="13.5" hidden="false" customHeight="true" outlineLevel="0" collapsed="false">
      <c r="A116" s="11"/>
      <c r="B116" s="43" t="s">
        <v>55</v>
      </c>
      <c r="C116" s="44" t="n">
        <v>43828</v>
      </c>
      <c r="D116" s="35" t="s">
        <v>30</v>
      </c>
      <c r="E116" s="45" t="n">
        <f aca="false">J102</f>
        <v>2.3</v>
      </c>
      <c r="F116" s="46" t="n">
        <v>77</v>
      </c>
      <c r="G116" s="46" t="n">
        <v>72</v>
      </c>
      <c r="H116" s="45" t="n">
        <f aca="false">F116-ROUND(E116,0)</f>
        <v>75</v>
      </c>
      <c r="I116" s="45" t="n">
        <f aca="false">G116-H116</f>
        <v>-3</v>
      </c>
      <c r="J116" s="47" t="n">
        <f aca="false">IF(I116&gt;0,E116-I116*0.2,IF(I116&lt;-3,E116+0.1,E116))</f>
        <v>2.3</v>
      </c>
      <c r="K116" s="17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89"/>
    </row>
    <row r="117" customFormat="false" ht="13.5" hidden="false" customHeight="true" outlineLevel="0" collapsed="false">
      <c r="A117" s="11"/>
      <c r="B117" s="43" t="s">
        <v>57</v>
      </c>
      <c r="C117" s="44" t="n">
        <v>43828</v>
      </c>
      <c r="D117" s="35" t="s">
        <v>30</v>
      </c>
      <c r="E117" s="45" t="n">
        <f aca="false">J103</f>
        <v>6.4</v>
      </c>
      <c r="F117" s="46" t="n">
        <v>90</v>
      </c>
      <c r="G117" s="46" t="n">
        <v>72</v>
      </c>
      <c r="H117" s="45" t="n">
        <f aca="false">F117-ROUND(E117,0)</f>
        <v>84</v>
      </c>
      <c r="I117" s="45" t="n">
        <f aca="false">G117-H117</f>
        <v>-12</v>
      </c>
      <c r="J117" s="47" t="n">
        <f aca="false">IF(I117&gt;0,E117-I117*0.2,IF(I117&lt;-3,E117+0.1,E117))</f>
        <v>6.5</v>
      </c>
      <c r="K117" s="17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89"/>
    </row>
    <row r="118" customFormat="false" ht="13.5" hidden="false" customHeight="true" outlineLevel="0" collapsed="false">
      <c r="A118" s="11"/>
      <c r="B118" s="43" t="s">
        <v>58</v>
      </c>
      <c r="C118" s="44" t="n">
        <v>43828</v>
      </c>
      <c r="D118" s="35" t="s">
        <v>30</v>
      </c>
      <c r="E118" s="45" t="n">
        <f aca="false">J104</f>
        <v>8.7</v>
      </c>
      <c r="F118" s="46" t="n">
        <v>97</v>
      </c>
      <c r="G118" s="46" t="n">
        <v>72</v>
      </c>
      <c r="H118" s="45" t="n">
        <f aca="false">F118-ROUND(E118,0)</f>
        <v>88</v>
      </c>
      <c r="I118" s="45" t="n">
        <f aca="false">G118-H118</f>
        <v>-16</v>
      </c>
      <c r="J118" s="47" t="n">
        <f aca="false">IF(I118&gt;0,E118-I118*0.2,IF(I118&lt;-3,E118+0.1,E118))</f>
        <v>8.8</v>
      </c>
      <c r="K118" s="17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89"/>
    </row>
    <row r="119" customFormat="false" ht="13.5" hidden="false" customHeight="true" outlineLevel="0" collapsed="false">
      <c r="A119" s="11"/>
      <c r="B119" s="43" t="s">
        <v>59</v>
      </c>
      <c r="C119" s="44" t="n">
        <v>43828</v>
      </c>
      <c r="D119" s="35" t="s">
        <v>30</v>
      </c>
      <c r="E119" s="45" t="n">
        <f aca="false">J105</f>
        <v>10.9</v>
      </c>
      <c r="F119" s="46" t="n">
        <v>97</v>
      </c>
      <c r="G119" s="46" t="n">
        <v>72</v>
      </c>
      <c r="H119" s="45" t="n">
        <f aca="false">F119-ROUND(E119,0)</f>
        <v>86</v>
      </c>
      <c r="I119" s="45" t="n">
        <f aca="false">G119-H119</f>
        <v>-14</v>
      </c>
      <c r="J119" s="47" t="n">
        <f aca="false">IF(I119&gt;0,E119-I119*0.2,IF(I119&lt;-3,E119+0.1,E119))</f>
        <v>11</v>
      </c>
      <c r="K119" s="17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89"/>
    </row>
    <row r="120" customFormat="false" ht="13.5" hidden="false" customHeight="true" outlineLevel="0" collapsed="false">
      <c r="A120" s="11"/>
      <c r="B120" s="43" t="s">
        <v>67</v>
      </c>
      <c r="C120" s="44" t="n">
        <v>43828</v>
      </c>
      <c r="D120" s="35" t="s">
        <v>30</v>
      </c>
      <c r="E120" s="45" t="n">
        <f aca="false">J85</f>
        <v>3.2</v>
      </c>
      <c r="F120" s="46" t="n">
        <v>84</v>
      </c>
      <c r="G120" s="46" t="n">
        <v>72</v>
      </c>
      <c r="H120" s="45" t="n">
        <f aca="false">F120-ROUND(E120,0)</f>
        <v>81</v>
      </c>
      <c r="I120" s="45" t="n">
        <f aca="false">G120-H120</f>
        <v>-9</v>
      </c>
      <c r="J120" s="47" t="n">
        <f aca="false">IF(I120&gt;0,E120-I120*0.2,IF(I120&lt;-3,E120+0.1,E120))</f>
        <v>3.3</v>
      </c>
      <c r="K120" s="17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89"/>
    </row>
    <row r="121" customFormat="false" ht="13.5" hidden="false" customHeight="true" outlineLevel="0" collapsed="false">
      <c r="A121" s="11"/>
      <c r="B121" s="43" t="str">
        <f aca="false">B32</f>
        <v>Blecha Petr</v>
      </c>
      <c r="C121" s="44" t="n">
        <v>43828</v>
      </c>
      <c r="D121" s="35" t="s">
        <v>30</v>
      </c>
      <c r="E121" s="46" t="n">
        <f aca="false">ROUND(C32/2,1)</f>
        <v>5.4</v>
      </c>
      <c r="F121" s="46" t="n">
        <v>83</v>
      </c>
      <c r="G121" s="46" t="n">
        <v>72</v>
      </c>
      <c r="H121" s="46" t="n">
        <f aca="false">F121-ROUND(E121,0)</f>
        <v>78</v>
      </c>
      <c r="I121" s="46" t="n">
        <f aca="false">G121-H121</f>
        <v>-6</v>
      </c>
      <c r="J121" s="47" t="n">
        <f aca="false">IF(I121&gt;0,E121-I121*0.2,IF(I121&lt;-3,E121+0.1,E121))</f>
        <v>5.5</v>
      </c>
      <c r="K121" s="17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89"/>
    </row>
    <row r="122" customFormat="false" ht="13.5" hidden="false" customHeight="true" outlineLevel="0" collapsed="false">
      <c r="A122" s="11"/>
      <c r="B122" s="52" t="str">
        <f aca="false">B33</f>
        <v>Hampl Karel</v>
      </c>
      <c r="C122" s="53" t="n">
        <v>43828</v>
      </c>
      <c r="D122" s="54" t="s">
        <v>30</v>
      </c>
      <c r="E122" s="48" t="n">
        <f aca="false">ROUND(C33/2,1)</f>
        <v>12.2</v>
      </c>
      <c r="F122" s="48" t="n">
        <v>109</v>
      </c>
      <c r="G122" s="48" t="n">
        <v>72</v>
      </c>
      <c r="H122" s="48" t="n">
        <f aca="false">F122-ROUND(E122,0)</f>
        <v>97</v>
      </c>
      <c r="I122" s="48" t="n">
        <f aca="false">G122-H122</f>
        <v>-25</v>
      </c>
      <c r="J122" s="56" t="n">
        <f aca="false">IF(I122&gt;0,E122-I122*0.2,IF(I122&lt;-3,E122+0.1,E122))</f>
        <v>12.3</v>
      </c>
      <c r="K122" s="17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89"/>
    </row>
    <row r="123" customFormat="false" ht="13.5" hidden="false" customHeight="true" outlineLevel="0" collapsed="false">
      <c r="A123" s="11"/>
      <c r="B123" s="37" t="s">
        <v>46</v>
      </c>
      <c r="C123" s="38" t="n">
        <v>43835</v>
      </c>
      <c r="D123" s="39" t="s">
        <v>37</v>
      </c>
      <c r="E123" s="40" t="n">
        <f aca="false">J109</f>
        <v>3.3</v>
      </c>
      <c r="F123" s="41" t="n">
        <v>79</v>
      </c>
      <c r="G123" s="41" t="n">
        <v>72</v>
      </c>
      <c r="H123" s="40" t="n">
        <f aca="false">F123-ROUND(E123,0)</f>
        <v>76</v>
      </c>
      <c r="I123" s="40" t="n">
        <f aca="false">G123-H123</f>
        <v>-4</v>
      </c>
      <c r="J123" s="42" t="n">
        <f aca="false">IF(I123&gt;0,E123-I123*0.2,IF(I123&lt;-3,E123+0.1,E123))</f>
        <v>3.4</v>
      </c>
      <c r="K123" s="17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89"/>
    </row>
    <row r="124" customFormat="false" ht="13.5" hidden="false" customHeight="true" outlineLevel="0" collapsed="false">
      <c r="A124" s="11"/>
      <c r="B124" s="43" t="s">
        <v>47</v>
      </c>
      <c r="C124" s="44" t="n">
        <v>43835</v>
      </c>
      <c r="D124" s="35" t="s">
        <v>37</v>
      </c>
      <c r="E124" s="45" t="n">
        <f aca="false">J110</f>
        <v>1.5</v>
      </c>
      <c r="F124" s="46" t="n">
        <v>72</v>
      </c>
      <c r="G124" s="46" t="n">
        <v>72</v>
      </c>
      <c r="H124" s="45" t="n">
        <f aca="false">F124-ROUND(E124,0)</f>
        <v>70</v>
      </c>
      <c r="I124" s="45" t="n">
        <f aca="false">G124-H124</f>
        <v>2</v>
      </c>
      <c r="J124" s="47" t="n">
        <f aca="false">IF(I124&gt;0,E124-I124*0.2,IF(I124&lt;-3,E124+0.1,E124))</f>
        <v>1.1</v>
      </c>
      <c r="K124" s="17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89"/>
    </row>
    <row r="125" customFormat="false" ht="13.5" hidden="false" customHeight="true" outlineLevel="0" collapsed="false">
      <c r="A125" s="11"/>
      <c r="B125" s="43" t="s">
        <v>48</v>
      </c>
      <c r="C125" s="44" t="n">
        <v>43835</v>
      </c>
      <c r="D125" s="35" t="s">
        <v>37</v>
      </c>
      <c r="E125" s="45" t="n">
        <f aca="false">J111</f>
        <v>0.8</v>
      </c>
      <c r="F125" s="46" t="n">
        <v>79</v>
      </c>
      <c r="G125" s="46" t="n">
        <v>72</v>
      </c>
      <c r="H125" s="45" t="n">
        <f aca="false">F125-ROUND(E125,0)</f>
        <v>78</v>
      </c>
      <c r="I125" s="45" t="n">
        <f aca="false">G125-H125</f>
        <v>-6</v>
      </c>
      <c r="J125" s="47" t="n">
        <f aca="false">IF(I125&gt;0,E125-I125*0.2,IF(I125&lt;-3,E125+0.1,E125))</f>
        <v>0.9</v>
      </c>
      <c r="K125" s="17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89"/>
    </row>
    <row r="126" customFormat="false" ht="13.5" hidden="false" customHeight="true" outlineLevel="0" collapsed="false">
      <c r="A126" s="11"/>
      <c r="B126" s="43" t="s">
        <v>49</v>
      </c>
      <c r="C126" s="44" t="n">
        <v>43835</v>
      </c>
      <c r="D126" s="35" t="s">
        <v>37</v>
      </c>
      <c r="E126" s="45" t="n">
        <f aca="false">J112</f>
        <v>2.1</v>
      </c>
      <c r="F126" s="46" t="n">
        <v>77</v>
      </c>
      <c r="G126" s="46" t="n">
        <v>72</v>
      </c>
      <c r="H126" s="45" t="n">
        <f aca="false">F126-ROUND(E126,0)</f>
        <v>75</v>
      </c>
      <c r="I126" s="45" t="n">
        <f aca="false">G126-H126</f>
        <v>-3</v>
      </c>
      <c r="J126" s="47" t="n">
        <f aca="false">IF(I126&gt;0,E126-I126*0.2,IF(I126&lt;-3,E126+0.1,E126))</f>
        <v>2.1</v>
      </c>
      <c r="K126" s="17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89"/>
    </row>
    <row r="127" customFormat="false" ht="13.5" hidden="false" customHeight="true" outlineLevel="0" collapsed="false">
      <c r="A127" s="11"/>
      <c r="B127" s="43" t="s">
        <v>50</v>
      </c>
      <c r="C127" s="44" t="n">
        <v>43835</v>
      </c>
      <c r="D127" s="35" t="s">
        <v>37</v>
      </c>
      <c r="E127" s="45" t="n">
        <f aca="false">J113</f>
        <v>6</v>
      </c>
      <c r="F127" s="46" t="n">
        <v>103</v>
      </c>
      <c r="G127" s="46" t="n">
        <v>72</v>
      </c>
      <c r="H127" s="45" t="n">
        <f aca="false">F127-ROUND(E127,0)</f>
        <v>97</v>
      </c>
      <c r="I127" s="45" t="n">
        <f aca="false">G127-H127</f>
        <v>-25</v>
      </c>
      <c r="J127" s="47" t="n">
        <f aca="false">IF(I127&gt;0,E127-I127*0.2,IF(I127&lt;-3,E127+0.1,E127))</f>
        <v>6.1</v>
      </c>
      <c r="K127" s="17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89"/>
    </row>
    <row r="128" customFormat="false" ht="13.5" hidden="false" customHeight="true" outlineLevel="0" collapsed="false">
      <c r="A128" s="11"/>
      <c r="B128" s="43" t="s">
        <v>51</v>
      </c>
      <c r="C128" s="44" t="n">
        <v>43835</v>
      </c>
      <c r="D128" s="35" t="s">
        <v>37</v>
      </c>
      <c r="E128" s="45" t="n">
        <f aca="false">J114</f>
        <v>4.6</v>
      </c>
      <c r="F128" s="46" t="n">
        <v>72</v>
      </c>
      <c r="G128" s="46" t="n">
        <v>72</v>
      </c>
      <c r="H128" s="45" t="n">
        <f aca="false">F128-ROUND(E128,0)</f>
        <v>67</v>
      </c>
      <c r="I128" s="45" t="n">
        <f aca="false">G128-H128</f>
        <v>5</v>
      </c>
      <c r="J128" s="47" t="n">
        <f aca="false">IF(I128&gt;0,E128-I128*0.2,IF(I128&lt;-3,E128+0.1,E128))</f>
        <v>3.6</v>
      </c>
      <c r="K128" s="17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89"/>
    </row>
    <row r="129" customFormat="false" ht="13.5" hidden="false" customHeight="true" outlineLevel="0" collapsed="false">
      <c r="A129" s="11"/>
      <c r="B129" s="43" t="s">
        <v>62</v>
      </c>
      <c r="C129" s="44" t="n">
        <v>43835</v>
      </c>
      <c r="D129" s="35" t="s">
        <v>37</v>
      </c>
      <c r="E129" s="45" t="n">
        <f aca="false">J115</f>
        <v>5.8</v>
      </c>
      <c r="F129" s="46" t="n">
        <v>90</v>
      </c>
      <c r="G129" s="46" t="n">
        <v>72</v>
      </c>
      <c r="H129" s="45" t="n">
        <f aca="false">F129-ROUND(E129,0)</f>
        <v>84</v>
      </c>
      <c r="I129" s="45" t="n">
        <f aca="false">G129-H129</f>
        <v>-12</v>
      </c>
      <c r="J129" s="47" t="n">
        <f aca="false">IF(I129&gt;0,E129-I129*0.2,IF(I129&lt;-3,E129+0.1,E129))</f>
        <v>5.9</v>
      </c>
      <c r="K129" s="17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89"/>
    </row>
    <row r="130" customFormat="false" ht="13.5" hidden="false" customHeight="true" outlineLevel="0" collapsed="false">
      <c r="A130" s="11"/>
      <c r="B130" s="43" t="s">
        <v>55</v>
      </c>
      <c r="C130" s="44" t="n">
        <v>43835</v>
      </c>
      <c r="D130" s="35" t="s">
        <v>37</v>
      </c>
      <c r="E130" s="45" t="n">
        <f aca="false">J116</f>
        <v>2.3</v>
      </c>
      <c r="F130" s="46" t="n">
        <v>76</v>
      </c>
      <c r="G130" s="46" t="n">
        <v>72</v>
      </c>
      <c r="H130" s="45" t="n">
        <f aca="false">F130-ROUND(E130,0)</f>
        <v>74</v>
      </c>
      <c r="I130" s="45" t="n">
        <f aca="false">G130-H130</f>
        <v>-2</v>
      </c>
      <c r="J130" s="47" t="n">
        <f aca="false">IF(I130&gt;0,E130-I130*0.2,IF(I130&lt;-3,E130+0.1,E130))</f>
        <v>2.3</v>
      </c>
      <c r="K130" s="17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89"/>
    </row>
    <row r="131" customFormat="false" ht="13.5" hidden="false" customHeight="true" outlineLevel="0" collapsed="false">
      <c r="A131" s="11"/>
      <c r="B131" s="43" t="s">
        <v>57</v>
      </c>
      <c r="C131" s="44" t="n">
        <v>43835</v>
      </c>
      <c r="D131" s="35" t="s">
        <v>37</v>
      </c>
      <c r="E131" s="45" t="n">
        <f aca="false">J117</f>
        <v>6.5</v>
      </c>
      <c r="F131" s="46" t="n">
        <v>81</v>
      </c>
      <c r="G131" s="46" t="n">
        <v>72</v>
      </c>
      <c r="H131" s="45" t="n">
        <f aca="false">F131-ROUND(E131,0)</f>
        <v>75</v>
      </c>
      <c r="I131" s="45" t="n">
        <f aca="false">G131-H131</f>
        <v>-3</v>
      </c>
      <c r="J131" s="47" t="n">
        <f aca="false">IF(I131&gt;0,E131-I131*0.2,IF(I131&lt;-3,E131+0.1,E131))</f>
        <v>6.5</v>
      </c>
      <c r="K131" s="17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89"/>
    </row>
    <row r="132" customFormat="false" ht="13.5" hidden="false" customHeight="true" outlineLevel="0" collapsed="false">
      <c r="A132" s="11"/>
      <c r="B132" s="43" t="s">
        <v>58</v>
      </c>
      <c r="C132" s="44" t="n">
        <v>43835</v>
      </c>
      <c r="D132" s="35" t="s">
        <v>37</v>
      </c>
      <c r="E132" s="45" t="n">
        <f aca="false">J118</f>
        <v>8.8</v>
      </c>
      <c r="F132" s="46" t="n">
        <v>85</v>
      </c>
      <c r="G132" s="46" t="n">
        <v>72</v>
      </c>
      <c r="H132" s="45" t="n">
        <f aca="false">F132-ROUND(E132,0)</f>
        <v>76</v>
      </c>
      <c r="I132" s="45" t="n">
        <f aca="false">G132-H132</f>
        <v>-4</v>
      </c>
      <c r="J132" s="47" t="n">
        <f aca="false">IF(I132&gt;0,E132-I132*0.2,IF(I132&lt;-3,E132+0.1,E132))</f>
        <v>8.9</v>
      </c>
      <c r="K132" s="17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89"/>
    </row>
    <row r="133" customFormat="false" ht="13.5" hidden="false" customHeight="true" outlineLevel="0" collapsed="false">
      <c r="A133" s="11"/>
      <c r="B133" s="43" t="s">
        <v>59</v>
      </c>
      <c r="C133" s="44" t="n">
        <v>43835</v>
      </c>
      <c r="D133" s="35" t="s">
        <v>37</v>
      </c>
      <c r="E133" s="45" t="n">
        <f aca="false">J119</f>
        <v>11</v>
      </c>
      <c r="F133" s="46" t="n">
        <v>103</v>
      </c>
      <c r="G133" s="46" t="n">
        <v>72</v>
      </c>
      <c r="H133" s="45" t="n">
        <f aca="false">F133-ROUND(E133,0)</f>
        <v>92</v>
      </c>
      <c r="I133" s="45" t="n">
        <f aca="false">G133-H133</f>
        <v>-20</v>
      </c>
      <c r="J133" s="47" t="n">
        <f aca="false">IF(I133&gt;0,E133-I133*0.2,IF(I133&lt;-3,E133+0.1,E133))</f>
        <v>11.1</v>
      </c>
      <c r="K133" s="17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89"/>
    </row>
    <row r="134" customFormat="false" ht="13.5" hidden="false" customHeight="true" outlineLevel="0" collapsed="false">
      <c r="A134" s="11"/>
      <c r="B134" s="43" t="s">
        <v>77</v>
      </c>
      <c r="C134" s="44" t="n">
        <v>43835</v>
      </c>
      <c r="D134" s="35" t="s">
        <v>37</v>
      </c>
      <c r="E134" s="45" t="n">
        <f aca="false">J122</f>
        <v>12.3</v>
      </c>
      <c r="F134" s="46" t="n">
        <v>111</v>
      </c>
      <c r="G134" s="46" t="n">
        <v>72</v>
      </c>
      <c r="H134" s="45" t="n">
        <f aca="false">F134-ROUND(E134,0)</f>
        <v>99</v>
      </c>
      <c r="I134" s="45" t="n">
        <f aca="false">G134-H134</f>
        <v>-27</v>
      </c>
      <c r="J134" s="47" t="n">
        <f aca="false">IF(I134&gt;0,E134-I134*0.2,IF(I134&lt;-3,E134+0.1,E134))</f>
        <v>12.4</v>
      </c>
      <c r="K134" s="17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89"/>
    </row>
    <row r="135" customFormat="false" ht="13.5" hidden="false" customHeight="true" outlineLevel="0" collapsed="false">
      <c r="A135" s="11"/>
      <c r="B135" s="43" t="s">
        <v>64</v>
      </c>
      <c r="C135" s="44" t="n">
        <v>43835</v>
      </c>
      <c r="D135" s="35" t="s">
        <v>37</v>
      </c>
      <c r="E135" s="45" t="n">
        <f aca="false">J72</f>
        <v>10.5</v>
      </c>
      <c r="F135" s="46" t="n">
        <v>95</v>
      </c>
      <c r="G135" s="46" t="n">
        <v>72</v>
      </c>
      <c r="H135" s="45" t="n">
        <f aca="false">F135-ROUND(E135,0)</f>
        <v>84</v>
      </c>
      <c r="I135" s="45" t="n">
        <f aca="false">G135-H135</f>
        <v>-12</v>
      </c>
      <c r="J135" s="47" t="n">
        <f aca="false">IF(I135&gt;0,E135-I135*0.2,IF(I135&lt;-3,E135+0.1,E135))</f>
        <v>10.6</v>
      </c>
      <c r="K135" s="17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89"/>
    </row>
    <row r="136" customFormat="false" ht="13.5" hidden="false" customHeight="true" outlineLevel="0" collapsed="false">
      <c r="A136" s="11"/>
      <c r="B136" s="43" t="s">
        <v>53</v>
      </c>
      <c r="C136" s="44" t="n">
        <v>43835</v>
      </c>
      <c r="D136" s="35" t="s">
        <v>37</v>
      </c>
      <c r="E136" s="45" t="n">
        <f aca="false">J97</f>
        <v>8.1</v>
      </c>
      <c r="F136" s="46" t="n">
        <v>84</v>
      </c>
      <c r="G136" s="46" t="n">
        <v>72</v>
      </c>
      <c r="H136" s="45" t="n">
        <f aca="false">F136-ROUND(E136,0)</f>
        <v>76</v>
      </c>
      <c r="I136" s="45" t="n">
        <f aca="false">G136-H136</f>
        <v>-4</v>
      </c>
      <c r="J136" s="47" t="n">
        <f aca="false">IF(I136&gt;0,E136-I136*0.2,IF(I136&lt;-3,E136+0.1,E136))</f>
        <v>8.2</v>
      </c>
      <c r="K136" s="17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89"/>
    </row>
    <row r="137" customFormat="false" ht="13.5" hidden="false" customHeight="true" outlineLevel="0" collapsed="false">
      <c r="A137" s="11"/>
      <c r="B137" s="43" t="s">
        <v>69</v>
      </c>
      <c r="C137" s="44" t="n">
        <v>43835</v>
      </c>
      <c r="D137" s="35" t="s">
        <v>37</v>
      </c>
      <c r="E137" s="45" t="n">
        <f aca="false">J89</f>
        <v>3.1</v>
      </c>
      <c r="F137" s="46" t="n">
        <v>81</v>
      </c>
      <c r="G137" s="46" t="n">
        <v>72</v>
      </c>
      <c r="H137" s="45" t="n">
        <f aca="false">F137-ROUND(E137,0)</f>
        <v>78</v>
      </c>
      <c r="I137" s="45" t="n">
        <f aca="false">G137-H137</f>
        <v>-6</v>
      </c>
      <c r="J137" s="47" t="n">
        <f aca="false">IF(I137&gt;0,E137-I137*0.2,IF(I137&lt;-3,E137+0.1,E137))</f>
        <v>3.2</v>
      </c>
      <c r="K137" s="17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89"/>
    </row>
    <row r="138" customFormat="false" ht="13.5" hidden="false" customHeight="true" outlineLevel="0" collapsed="false">
      <c r="A138" s="11"/>
      <c r="B138" s="43" t="str">
        <f aca="false">B34</f>
        <v>Polesná Markéta</v>
      </c>
      <c r="C138" s="44" t="n">
        <v>43835</v>
      </c>
      <c r="D138" s="35" t="s">
        <v>37</v>
      </c>
      <c r="E138" s="46" t="n">
        <f aca="false">ROUND(C34/2,1)</f>
        <v>5.8</v>
      </c>
      <c r="F138" s="46" t="n">
        <v>87</v>
      </c>
      <c r="G138" s="46" t="n">
        <v>72</v>
      </c>
      <c r="H138" s="46" t="n">
        <f aca="false">F138-ROUND(E138,0)</f>
        <v>81</v>
      </c>
      <c r="I138" s="46" t="n">
        <f aca="false">G138-H138</f>
        <v>-9</v>
      </c>
      <c r="J138" s="47" t="n">
        <f aca="false">IF(I138&gt;0,E138-I138*0.2,IF(I138&lt;-3,E138+0.1,E138))</f>
        <v>5.9</v>
      </c>
      <c r="K138" s="17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89"/>
    </row>
    <row r="139" customFormat="false" ht="13.5" hidden="false" customHeight="true" outlineLevel="0" collapsed="false">
      <c r="A139" s="11"/>
      <c r="B139" s="43" t="s">
        <v>81</v>
      </c>
      <c r="C139" s="44" t="n">
        <v>43835</v>
      </c>
      <c r="D139" s="35" t="s">
        <v>37</v>
      </c>
      <c r="E139" s="46" t="n">
        <f aca="false">ROUND(C36/2,1)</f>
        <v>4.5</v>
      </c>
      <c r="F139" s="46" t="n">
        <v>90</v>
      </c>
      <c r="G139" s="46" t="n">
        <v>72</v>
      </c>
      <c r="H139" s="46" t="n">
        <f aca="false">F139-ROUND(E139,0)</f>
        <v>85</v>
      </c>
      <c r="I139" s="46" t="n">
        <f aca="false">G139-H139</f>
        <v>-13</v>
      </c>
      <c r="J139" s="47" t="n">
        <f aca="false">IF(I139&gt;0,E139-I139*0.2,IF(I139&lt;-3,E139+0.1,E139))</f>
        <v>4.6</v>
      </c>
      <c r="K139" s="17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89"/>
    </row>
    <row r="140" customFormat="false" ht="13.5" hidden="false" customHeight="true" outlineLevel="0" collapsed="false">
      <c r="A140" s="11"/>
      <c r="B140" s="43" t="s">
        <v>60</v>
      </c>
      <c r="C140" s="44" t="n">
        <v>43835</v>
      </c>
      <c r="D140" s="35" t="s">
        <v>37</v>
      </c>
      <c r="E140" s="45" t="n">
        <f aca="false">J96</f>
        <v>6.9</v>
      </c>
      <c r="F140" s="46" t="n">
        <v>87</v>
      </c>
      <c r="G140" s="46" t="n">
        <v>72</v>
      </c>
      <c r="H140" s="45" t="n">
        <f aca="false">F140-ROUND(E140,0)</f>
        <v>80</v>
      </c>
      <c r="I140" s="45" t="n">
        <f aca="false">G140-H140</f>
        <v>-8</v>
      </c>
      <c r="J140" s="47" t="n">
        <f aca="false">IF(I140&gt;0,E140-I140*0.2,IF(I140&lt;-3,E140+0.1,E140))</f>
        <v>7</v>
      </c>
      <c r="K140" s="17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89"/>
    </row>
    <row r="141" customFormat="false" ht="13.5" hidden="false" customHeight="true" outlineLevel="0" collapsed="false">
      <c r="A141" s="11"/>
      <c r="B141" s="52" t="str">
        <f aca="false">B35</f>
        <v>Skřivánková Zuzana</v>
      </c>
      <c r="C141" s="53" t="n">
        <v>43835</v>
      </c>
      <c r="D141" s="54" t="s">
        <v>37</v>
      </c>
      <c r="E141" s="55" t="n">
        <f aca="false">ROUND(C35/2,1)</f>
        <v>16</v>
      </c>
      <c r="F141" s="48" t="n">
        <v>106</v>
      </c>
      <c r="G141" s="48" t="n">
        <v>72</v>
      </c>
      <c r="H141" s="55" t="n">
        <f aca="false">F141-ROUND(E141,0)</f>
        <v>90</v>
      </c>
      <c r="I141" s="55" t="n">
        <f aca="false">G141-H141</f>
        <v>-18</v>
      </c>
      <c r="J141" s="56" t="n">
        <f aca="false">IF(I141&gt;0,E141-I141*0.2,IF(I141&lt;-3,E141+0.1,E141))</f>
        <v>16.1</v>
      </c>
      <c r="K141" s="17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89"/>
    </row>
    <row r="142" customFormat="false" ht="13.5" hidden="false" customHeight="true" outlineLevel="0" collapsed="false">
      <c r="A142" s="11"/>
      <c r="B142" s="37" t="s">
        <v>47</v>
      </c>
      <c r="C142" s="38" t="n">
        <v>43842</v>
      </c>
      <c r="D142" s="39" t="s">
        <v>38</v>
      </c>
      <c r="E142" s="41" t="n">
        <f aca="false">J124</f>
        <v>1.1</v>
      </c>
      <c r="F142" s="41" t="n">
        <v>71</v>
      </c>
      <c r="G142" s="41" t="n">
        <v>72</v>
      </c>
      <c r="H142" s="41" t="n">
        <f aca="false">F142-ROUND(E142,0)</f>
        <v>70</v>
      </c>
      <c r="I142" s="41" t="n">
        <f aca="false">G142-H142</f>
        <v>2</v>
      </c>
      <c r="J142" s="42" t="n">
        <f aca="false">IF(I142&gt;0,E142-I142*0.2,IF(I142&lt;-3,E142+0.1,E142))</f>
        <v>0.7</v>
      </c>
      <c r="K142" s="17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89"/>
    </row>
    <row r="143" customFormat="false" ht="13.5" hidden="false" customHeight="true" outlineLevel="0" collapsed="false">
      <c r="A143" s="11"/>
      <c r="B143" s="43" t="s">
        <v>48</v>
      </c>
      <c r="C143" s="44" t="n">
        <v>43842</v>
      </c>
      <c r="D143" s="35" t="s">
        <v>38</v>
      </c>
      <c r="E143" s="45" t="n">
        <f aca="false">J125</f>
        <v>0.9</v>
      </c>
      <c r="F143" s="46" t="n">
        <v>77</v>
      </c>
      <c r="G143" s="46" t="n">
        <v>72</v>
      </c>
      <c r="H143" s="45" t="n">
        <f aca="false">F143-ROUND(E143,0)</f>
        <v>76</v>
      </c>
      <c r="I143" s="45" t="n">
        <f aca="false">G143-H143</f>
        <v>-4</v>
      </c>
      <c r="J143" s="47" t="n">
        <f aca="false">IF(I143&gt;0,E143-I143*0.2,IF(I143&lt;-3,E143+0.1,E143))</f>
        <v>1</v>
      </c>
      <c r="K143" s="17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89"/>
    </row>
    <row r="144" customFormat="false" ht="13.5" hidden="false" customHeight="true" outlineLevel="0" collapsed="false">
      <c r="A144" s="11"/>
      <c r="B144" s="43" t="s">
        <v>49</v>
      </c>
      <c r="C144" s="44" t="n">
        <v>43842</v>
      </c>
      <c r="D144" s="35" t="s">
        <v>38</v>
      </c>
      <c r="E144" s="45" t="n">
        <f aca="false">J126</f>
        <v>2.1</v>
      </c>
      <c r="F144" s="46" t="n">
        <v>70</v>
      </c>
      <c r="G144" s="46" t="n">
        <v>72</v>
      </c>
      <c r="H144" s="45" t="n">
        <f aca="false">F144-ROUND(E144,0)</f>
        <v>68</v>
      </c>
      <c r="I144" s="45" t="n">
        <f aca="false">G144-H144</f>
        <v>4</v>
      </c>
      <c r="J144" s="47" t="n">
        <f aca="false">IF(I144&gt;0,E144-I144*0.2,IF(I144&lt;-3,E144+0.1,E144))</f>
        <v>1.3</v>
      </c>
      <c r="K144" s="17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89"/>
    </row>
    <row r="145" customFormat="false" ht="13.5" hidden="false" customHeight="true" outlineLevel="0" collapsed="false">
      <c r="A145" s="11"/>
      <c r="B145" s="43" t="s">
        <v>50</v>
      </c>
      <c r="C145" s="44" t="n">
        <v>43842</v>
      </c>
      <c r="D145" s="35" t="s">
        <v>38</v>
      </c>
      <c r="E145" s="45" t="n">
        <f aca="false">J127</f>
        <v>6.1</v>
      </c>
      <c r="F145" s="46" t="n">
        <v>81</v>
      </c>
      <c r="G145" s="46" t="n">
        <v>72</v>
      </c>
      <c r="H145" s="45" t="n">
        <f aca="false">F145-ROUND(E145,0)</f>
        <v>75</v>
      </c>
      <c r="I145" s="45" t="n">
        <f aca="false">G145-H145</f>
        <v>-3</v>
      </c>
      <c r="J145" s="47" t="n">
        <f aca="false">IF(I145&gt;0,E145-I145*0.2,IF(I145&lt;-3,E145+0.1,E145))</f>
        <v>6.1</v>
      </c>
      <c r="K145" s="17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89"/>
    </row>
    <row r="146" customFormat="false" ht="13.5" hidden="false" customHeight="true" outlineLevel="0" collapsed="false">
      <c r="A146" s="11"/>
      <c r="B146" s="43" t="s">
        <v>51</v>
      </c>
      <c r="C146" s="44" t="n">
        <v>43842</v>
      </c>
      <c r="D146" s="35" t="s">
        <v>38</v>
      </c>
      <c r="E146" s="45" t="n">
        <f aca="false">J128</f>
        <v>3.6</v>
      </c>
      <c r="F146" s="46" t="n">
        <v>72</v>
      </c>
      <c r="G146" s="46" t="n">
        <v>72</v>
      </c>
      <c r="H146" s="45" t="n">
        <f aca="false">F146-ROUND(E146,0)</f>
        <v>68</v>
      </c>
      <c r="I146" s="45" t="n">
        <f aca="false">G146-H146</f>
        <v>4</v>
      </c>
      <c r="J146" s="47" t="n">
        <f aca="false">IF(I146&gt;0,E146-I146*0.2,IF(I146&lt;-3,E146+0.1,E146))</f>
        <v>2.8</v>
      </c>
      <c r="K146" s="17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89"/>
    </row>
    <row r="147" customFormat="false" ht="13.5" hidden="false" customHeight="true" outlineLevel="0" collapsed="false">
      <c r="A147" s="11"/>
      <c r="B147" s="43" t="s">
        <v>62</v>
      </c>
      <c r="C147" s="44" t="n">
        <v>43842</v>
      </c>
      <c r="D147" s="35" t="s">
        <v>38</v>
      </c>
      <c r="E147" s="45" t="n">
        <f aca="false">J129</f>
        <v>5.9</v>
      </c>
      <c r="F147" s="46" t="n">
        <v>89</v>
      </c>
      <c r="G147" s="46" t="n">
        <v>72</v>
      </c>
      <c r="H147" s="45" t="n">
        <f aca="false">F147-ROUND(E147,0)</f>
        <v>83</v>
      </c>
      <c r="I147" s="45" t="n">
        <f aca="false">G147-H147</f>
        <v>-11</v>
      </c>
      <c r="J147" s="47" t="n">
        <f aca="false">IF(I147&gt;0,E147-I147*0.2,IF(I147&lt;-3,E147+0.1,E147))</f>
        <v>6</v>
      </c>
      <c r="K147" s="17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89"/>
    </row>
    <row r="148" customFormat="false" ht="13.5" hidden="false" customHeight="true" outlineLevel="0" collapsed="false">
      <c r="A148" s="11"/>
      <c r="B148" s="43" t="s">
        <v>57</v>
      </c>
      <c r="C148" s="44" t="n">
        <v>43842</v>
      </c>
      <c r="D148" s="35" t="s">
        <v>38</v>
      </c>
      <c r="E148" s="45" t="n">
        <f aca="false">J131</f>
        <v>6.5</v>
      </c>
      <c r="F148" s="46" t="n">
        <v>86</v>
      </c>
      <c r="G148" s="46" t="n">
        <v>72</v>
      </c>
      <c r="H148" s="45" t="n">
        <f aca="false">F148-ROUND(E148,0)</f>
        <v>80</v>
      </c>
      <c r="I148" s="45" t="n">
        <f aca="false">G148-H148</f>
        <v>-8</v>
      </c>
      <c r="J148" s="47" t="n">
        <f aca="false">IF(I148&gt;0,E148-I148*0.2,IF(I148&lt;-3,E148+0.1,E148))</f>
        <v>6.6</v>
      </c>
      <c r="K148" s="17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89"/>
    </row>
    <row r="149" customFormat="false" ht="13.5" hidden="false" customHeight="true" outlineLevel="0" collapsed="false">
      <c r="A149" s="11"/>
      <c r="B149" s="43" t="s">
        <v>58</v>
      </c>
      <c r="C149" s="44" t="n">
        <v>43842</v>
      </c>
      <c r="D149" s="35" t="s">
        <v>38</v>
      </c>
      <c r="E149" s="45" t="n">
        <f aca="false">J132</f>
        <v>8.9</v>
      </c>
      <c r="F149" s="46" t="n">
        <v>85</v>
      </c>
      <c r="G149" s="46" t="n">
        <v>72</v>
      </c>
      <c r="H149" s="45" t="n">
        <f aca="false">F149-ROUND(E149,0)</f>
        <v>76</v>
      </c>
      <c r="I149" s="45" t="n">
        <f aca="false">G149-H149</f>
        <v>-4</v>
      </c>
      <c r="J149" s="47" t="n">
        <f aca="false">IF(I149&gt;0,E149-I149*0.2,IF(I149&lt;-3,E149+0.1,E149))</f>
        <v>9</v>
      </c>
      <c r="K149" s="17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89"/>
    </row>
    <row r="150" customFormat="false" ht="13.5" hidden="false" customHeight="true" outlineLevel="0" collapsed="false">
      <c r="A150" s="11"/>
      <c r="B150" s="43" t="s">
        <v>59</v>
      </c>
      <c r="C150" s="44" t="n">
        <v>43842</v>
      </c>
      <c r="D150" s="35" t="s">
        <v>38</v>
      </c>
      <c r="E150" s="45" t="n">
        <f aca="false">J133</f>
        <v>11.1</v>
      </c>
      <c r="F150" s="46" t="n">
        <v>88</v>
      </c>
      <c r="G150" s="46" t="n">
        <v>72</v>
      </c>
      <c r="H150" s="45" t="n">
        <f aca="false">F150-ROUND(E150,0)</f>
        <v>77</v>
      </c>
      <c r="I150" s="45" t="n">
        <f aca="false">G150-H150</f>
        <v>-5</v>
      </c>
      <c r="J150" s="47" t="n">
        <f aca="false">IF(I150&gt;0,E150-I150*0.2,IF(I150&lt;-3,E150+0.1,E150))</f>
        <v>11.2</v>
      </c>
      <c r="K150" s="17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89"/>
    </row>
    <row r="151" customFormat="false" ht="13.5" hidden="false" customHeight="true" outlineLevel="0" collapsed="false">
      <c r="A151" s="11"/>
      <c r="B151" s="43" t="s">
        <v>77</v>
      </c>
      <c r="C151" s="44" t="n">
        <v>43842</v>
      </c>
      <c r="D151" s="35" t="s">
        <v>38</v>
      </c>
      <c r="E151" s="45" t="n">
        <f aca="false">J134</f>
        <v>12.4</v>
      </c>
      <c r="F151" s="46" t="n">
        <v>101</v>
      </c>
      <c r="G151" s="46" t="n">
        <v>72</v>
      </c>
      <c r="H151" s="45" t="n">
        <f aca="false">F151-ROUND(E151,0)</f>
        <v>89</v>
      </c>
      <c r="I151" s="45" t="n">
        <f aca="false">G151-H151</f>
        <v>-17</v>
      </c>
      <c r="J151" s="47" t="n">
        <f aca="false">IF(I151&gt;0,E151-I151*0.2,IF(I151&lt;-3,E151+0.1,E151))</f>
        <v>12.5</v>
      </c>
      <c r="K151" s="17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89"/>
    </row>
    <row r="152" customFormat="false" ht="13.5" hidden="false" customHeight="true" outlineLevel="0" collapsed="false">
      <c r="A152" s="11"/>
      <c r="B152" s="43" t="s">
        <v>64</v>
      </c>
      <c r="C152" s="44" t="n">
        <v>43842</v>
      </c>
      <c r="D152" s="35" t="s">
        <v>38</v>
      </c>
      <c r="E152" s="45" t="n">
        <f aca="false">J135</f>
        <v>10.6</v>
      </c>
      <c r="F152" s="46" t="n">
        <v>101</v>
      </c>
      <c r="G152" s="46" t="n">
        <v>72</v>
      </c>
      <c r="H152" s="45" t="n">
        <f aca="false">F152-ROUND(E152,0)</f>
        <v>90</v>
      </c>
      <c r="I152" s="45" t="n">
        <f aca="false">G152-H152</f>
        <v>-18</v>
      </c>
      <c r="J152" s="47" t="n">
        <f aca="false">IF(I152&gt;0,E152-I152*0.2,IF(I152&lt;-3,E152+0.1,E152))</f>
        <v>10.7</v>
      </c>
      <c r="K152" s="17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89"/>
    </row>
    <row r="153" customFormat="false" ht="13.5" hidden="false" customHeight="true" outlineLevel="0" collapsed="false">
      <c r="A153" s="11"/>
      <c r="B153" s="43" t="s">
        <v>53</v>
      </c>
      <c r="C153" s="44" t="n">
        <v>43842</v>
      </c>
      <c r="D153" s="35" t="s">
        <v>38</v>
      </c>
      <c r="E153" s="45" t="n">
        <f aca="false">J136</f>
        <v>8.2</v>
      </c>
      <c r="F153" s="46" t="n">
        <v>89</v>
      </c>
      <c r="G153" s="46" t="n">
        <v>72</v>
      </c>
      <c r="H153" s="45" t="n">
        <f aca="false">F153-ROUND(E153,0)</f>
        <v>81</v>
      </c>
      <c r="I153" s="45" t="n">
        <f aca="false">G153-H153</f>
        <v>-9</v>
      </c>
      <c r="J153" s="47" t="n">
        <f aca="false">IF(I153&gt;0,E153-I153*0.2,IF(I153&lt;-3,E153+0.1,E153))</f>
        <v>8.3</v>
      </c>
      <c r="K153" s="17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89"/>
    </row>
    <row r="154" customFormat="false" ht="13.5" hidden="false" customHeight="true" outlineLevel="0" collapsed="false">
      <c r="A154" s="11"/>
      <c r="B154" s="43" t="s">
        <v>60</v>
      </c>
      <c r="C154" s="44" t="n">
        <v>43842</v>
      </c>
      <c r="D154" s="35" t="s">
        <v>38</v>
      </c>
      <c r="E154" s="45" t="n">
        <f aca="false">J140</f>
        <v>7</v>
      </c>
      <c r="F154" s="46" t="n">
        <v>83</v>
      </c>
      <c r="G154" s="46" t="n">
        <v>72</v>
      </c>
      <c r="H154" s="45" t="n">
        <f aca="false">F154-ROUND(E154,0)</f>
        <v>76</v>
      </c>
      <c r="I154" s="45" t="n">
        <f aca="false">G154-H154</f>
        <v>-4</v>
      </c>
      <c r="J154" s="47" t="n">
        <f aca="false">IF(I154&gt;0,E154-I154*0.2,IF(I154&lt;-3,E154+0.1,E154))</f>
        <v>7.1</v>
      </c>
      <c r="K154" s="17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89"/>
    </row>
    <row r="155" customFormat="false" ht="13.5" hidden="false" customHeight="true" outlineLevel="0" collapsed="false">
      <c r="A155" s="11"/>
      <c r="B155" s="43" t="s">
        <v>67</v>
      </c>
      <c r="C155" s="44" t="n">
        <v>43842</v>
      </c>
      <c r="D155" s="35" t="s">
        <v>38</v>
      </c>
      <c r="E155" s="45" t="n">
        <f aca="false">J120</f>
        <v>3.3</v>
      </c>
      <c r="F155" s="46" t="n">
        <v>85</v>
      </c>
      <c r="G155" s="46" t="n">
        <v>72</v>
      </c>
      <c r="H155" s="45" t="n">
        <f aca="false">F155-ROUND(E155,0)</f>
        <v>82</v>
      </c>
      <c r="I155" s="45" t="n">
        <f aca="false">G155-H155</f>
        <v>-10</v>
      </c>
      <c r="J155" s="47" t="n">
        <f aca="false">IF(I155&gt;0,E155-I155*0.2,IF(I155&lt;-3,E155+0.1,E155))</f>
        <v>3.4</v>
      </c>
      <c r="K155" s="17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89"/>
    </row>
    <row r="156" customFormat="false" ht="13.5" hidden="false" customHeight="true" outlineLevel="0" collapsed="false">
      <c r="A156" s="11"/>
      <c r="B156" s="52" t="s">
        <v>82</v>
      </c>
      <c r="C156" s="53" t="n">
        <v>43842</v>
      </c>
      <c r="D156" s="54" t="s">
        <v>38</v>
      </c>
      <c r="E156" s="55" t="n">
        <f aca="false">ROUND(C37/2,1)</f>
        <v>5</v>
      </c>
      <c r="F156" s="48" t="n">
        <v>90</v>
      </c>
      <c r="G156" s="48" t="n">
        <v>72</v>
      </c>
      <c r="H156" s="55" t="n">
        <f aca="false">F156-ROUND(E156,0)</f>
        <v>85</v>
      </c>
      <c r="I156" s="55" t="n">
        <f aca="false">G156-H156</f>
        <v>-13</v>
      </c>
      <c r="J156" s="56" t="n">
        <f aca="false">IF(I156&gt;0,E156-I156*0.2,IF(I156&lt;-3,E156+0.1,E156))</f>
        <v>5.1</v>
      </c>
      <c r="K156" s="17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89"/>
    </row>
    <row r="157" customFormat="false" ht="13.5" hidden="false" customHeight="true" outlineLevel="0" collapsed="false">
      <c r="A157" s="11"/>
      <c r="B157" s="37" t="s">
        <v>46</v>
      </c>
      <c r="C157" s="38" t="n">
        <v>43849</v>
      </c>
      <c r="D157" s="39" t="s">
        <v>146</v>
      </c>
      <c r="E157" s="40" t="n">
        <f aca="false">J123</f>
        <v>3.4</v>
      </c>
      <c r="F157" s="41" t="n">
        <v>82</v>
      </c>
      <c r="G157" s="41" t="n">
        <v>72</v>
      </c>
      <c r="H157" s="40" t="n">
        <f aca="false">F157-ROUND(E157,0)</f>
        <v>79</v>
      </c>
      <c r="I157" s="40" t="n">
        <f aca="false">G157-H157</f>
        <v>-7</v>
      </c>
      <c r="J157" s="42" t="n">
        <f aca="false">IF(I157&gt;0,E157-I157*0.2,IF(I157&lt;-3,E157+0.1,E157))</f>
        <v>3.5</v>
      </c>
      <c r="K157" s="17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89"/>
    </row>
    <row r="158" customFormat="false" ht="13.5" hidden="false" customHeight="true" outlineLevel="0" collapsed="false">
      <c r="A158" s="11"/>
      <c r="B158" s="43" t="s">
        <v>47</v>
      </c>
      <c r="C158" s="44" t="n">
        <v>43849</v>
      </c>
      <c r="D158" s="35" t="s">
        <v>146</v>
      </c>
      <c r="E158" s="45" t="n">
        <f aca="false">J142</f>
        <v>0.7</v>
      </c>
      <c r="F158" s="46" t="n">
        <v>77</v>
      </c>
      <c r="G158" s="46" t="n">
        <v>72</v>
      </c>
      <c r="H158" s="45" t="n">
        <f aca="false">F158-ROUND(E158,0)</f>
        <v>76</v>
      </c>
      <c r="I158" s="45" t="n">
        <f aca="false">G158-H158</f>
        <v>-4</v>
      </c>
      <c r="J158" s="47" t="n">
        <f aca="false">IF(I158&gt;0,E158-I158*0.2,IF(I158&lt;-3,E158+0.1,E158))</f>
        <v>0.8</v>
      </c>
      <c r="K158" s="17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89"/>
    </row>
    <row r="159" customFormat="false" ht="13.5" hidden="false" customHeight="true" outlineLevel="0" collapsed="false">
      <c r="A159" s="11"/>
      <c r="B159" s="43" t="s">
        <v>48</v>
      </c>
      <c r="C159" s="44" t="n">
        <v>43849</v>
      </c>
      <c r="D159" s="35" t="s">
        <v>146</v>
      </c>
      <c r="E159" s="45" t="n">
        <f aca="false">J143</f>
        <v>1</v>
      </c>
      <c r="F159" s="46" t="n">
        <v>78</v>
      </c>
      <c r="G159" s="46" t="n">
        <v>72</v>
      </c>
      <c r="H159" s="45" t="n">
        <f aca="false">F159-ROUND(E159,0)</f>
        <v>77</v>
      </c>
      <c r="I159" s="45" t="n">
        <f aca="false">G159-H159</f>
        <v>-5</v>
      </c>
      <c r="J159" s="47" t="n">
        <f aca="false">IF(I159&gt;0,E159-I159*0.2,IF(I159&lt;-3,E159+0.1,E159))</f>
        <v>1.1</v>
      </c>
      <c r="K159" s="17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89"/>
    </row>
    <row r="160" customFormat="false" ht="13.5" hidden="false" customHeight="true" outlineLevel="0" collapsed="false">
      <c r="A160" s="11"/>
      <c r="B160" s="43" t="s">
        <v>49</v>
      </c>
      <c r="C160" s="44" t="n">
        <v>43849</v>
      </c>
      <c r="D160" s="35" t="s">
        <v>146</v>
      </c>
      <c r="E160" s="45" t="n">
        <f aca="false">J144</f>
        <v>1.3</v>
      </c>
      <c r="F160" s="46" t="n">
        <v>78</v>
      </c>
      <c r="G160" s="46" t="n">
        <v>72</v>
      </c>
      <c r="H160" s="45" t="n">
        <f aca="false">F160-ROUND(E160,0)</f>
        <v>77</v>
      </c>
      <c r="I160" s="45" t="n">
        <f aca="false">G160-H160</f>
        <v>-5</v>
      </c>
      <c r="J160" s="47" t="n">
        <f aca="false">IF(I160&gt;0,E160-I160*0.2,IF(I160&lt;-3,E160+0.1,E160))</f>
        <v>1.4</v>
      </c>
      <c r="K160" s="17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89"/>
    </row>
    <row r="161" customFormat="false" ht="13.5" hidden="false" customHeight="true" outlineLevel="0" collapsed="false">
      <c r="A161" s="11"/>
      <c r="B161" s="43" t="s">
        <v>50</v>
      </c>
      <c r="C161" s="44" t="n">
        <v>43849</v>
      </c>
      <c r="D161" s="35" t="s">
        <v>146</v>
      </c>
      <c r="E161" s="45" t="n">
        <f aca="false">J145</f>
        <v>6.1</v>
      </c>
      <c r="F161" s="46" t="n">
        <v>76</v>
      </c>
      <c r="G161" s="46" t="n">
        <v>72</v>
      </c>
      <c r="H161" s="45" t="n">
        <f aca="false">F161-ROUND(E161,0)</f>
        <v>70</v>
      </c>
      <c r="I161" s="45" t="n">
        <f aca="false">G161-H161</f>
        <v>2</v>
      </c>
      <c r="J161" s="47" t="n">
        <f aca="false">IF(I161&gt;0,E161-I161*0.2,IF(I161&lt;-3,E161+0.1,E161))</f>
        <v>5.7</v>
      </c>
      <c r="K161" s="17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89"/>
    </row>
    <row r="162" customFormat="false" ht="13.5" hidden="false" customHeight="true" outlineLevel="0" collapsed="false">
      <c r="A162" s="11"/>
      <c r="B162" s="43" t="s">
        <v>51</v>
      </c>
      <c r="C162" s="44" t="n">
        <v>43849</v>
      </c>
      <c r="D162" s="35" t="s">
        <v>146</v>
      </c>
      <c r="E162" s="45" t="n">
        <f aca="false">J146</f>
        <v>2.8</v>
      </c>
      <c r="F162" s="46" t="n">
        <v>74</v>
      </c>
      <c r="G162" s="46" t="n">
        <v>72</v>
      </c>
      <c r="H162" s="45" t="n">
        <f aca="false">F162-ROUND(E162,0)</f>
        <v>71</v>
      </c>
      <c r="I162" s="45" t="n">
        <f aca="false">G162-H162</f>
        <v>1</v>
      </c>
      <c r="J162" s="47" t="n">
        <f aca="false">IF(I162&gt;0,E162-I162*0.2,IF(I162&lt;-3,E162+0.1,E162))</f>
        <v>2.6</v>
      </c>
      <c r="K162" s="17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89"/>
    </row>
    <row r="163" customFormat="false" ht="13.5" hidden="false" customHeight="true" outlineLevel="0" collapsed="false">
      <c r="A163" s="11"/>
      <c r="B163" s="43" t="s">
        <v>62</v>
      </c>
      <c r="C163" s="44" t="n">
        <v>43849</v>
      </c>
      <c r="D163" s="35" t="s">
        <v>146</v>
      </c>
      <c r="E163" s="45" t="n">
        <f aca="false">J147</f>
        <v>6</v>
      </c>
      <c r="F163" s="46" t="n">
        <v>83</v>
      </c>
      <c r="G163" s="46" t="n">
        <v>72</v>
      </c>
      <c r="H163" s="45" t="n">
        <f aca="false">F163-ROUND(E163,0)</f>
        <v>77</v>
      </c>
      <c r="I163" s="45" t="n">
        <f aca="false">G163-H163</f>
        <v>-5</v>
      </c>
      <c r="J163" s="47" t="n">
        <f aca="false">IF(I163&gt;0,E163-I163*0.2,IF(I163&lt;-3,E163+0.1,E163))</f>
        <v>6.1</v>
      </c>
      <c r="K163" s="17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89"/>
    </row>
    <row r="164" customFormat="false" ht="13.5" hidden="false" customHeight="true" outlineLevel="0" collapsed="false">
      <c r="A164" s="11"/>
      <c r="B164" s="43" t="s">
        <v>57</v>
      </c>
      <c r="C164" s="44" t="n">
        <v>43849</v>
      </c>
      <c r="D164" s="35" t="s">
        <v>146</v>
      </c>
      <c r="E164" s="45" t="n">
        <f aca="false">J148</f>
        <v>6.6</v>
      </c>
      <c r="F164" s="46" t="n">
        <v>89</v>
      </c>
      <c r="G164" s="46" t="n">
        <v>72</v>
      </c>
      <c r="H164" s="45" t="n">
        <f aca="false">F164-ROUND(E164,0)</f>
        <v>82</v>
      </c>
      <c r="I164" s="45" t="n">
        <f aca="false">G164-H164</f>
        <v>-10</v>
      </c>
      <c r="J164" s="47" t="n">
        <f aca="false">IF(I164&gt;0,E164-I164*0.2,IF(I164&lt;-3,E164+0.1,E164))</f>
        <v>6.7</v>
      </c>
      <c r="K164" s="17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89"/>
    </row>
    <row r="165" customFormat="false" ht="13.5" hidden="false" customHeight="true" outlineLevel="0" collapsed="false">
      <c r="A165" s="11"/>
      <c r="B165" s="43" t="s">
        <v>58</v>
      </c>
      <c r="C165" s="44" t="n">
        <v>43849</v>
      </c>
      <c r="D165" s="35" t="s">
        <v>146</v>
      </c>
      <c r="E165" s="45" t="n">
        <f aca="false">J149</f>
        <v>9</v>
      </c>
      <c r="F165" s="46" t="n">
        <v>102</v>
      </c>
      <c r="G165" s="46" t="n">
        <v>72</v>
      </c>
      <c r="H165" s="45" t="n">
        <f aca="false">F165-ROUND(E165,0)</f>
        <v>93</v>
      </c>
      <c r="I165" s="45" t="n">
        <f aca="false">G165-H165</f>
        <v>-21</v>
      </c>
      <c r="J165" s="47" t="n">
        <f aca="false">IF(I165&gt;0,E165-I165*0.2,IF(I165&lt;-3,E165+0.1,E165))</f>
        <v>9.1</v>
      </c>
      <c r="K165" s="17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89"/>
    </row>
    <row r="166" customFormat="false" ht="13.5" hidden="false" customHeight="true" outlineLevel="0" collapsed="false">
      <c r="A166" s="11"/>
      <c r="B166" s="43" t="s">
        <v>59</v>
      </c>
      <c r="C166" s="44" t="n">
        <v>43849</v>
      </c>
      <c r="D166" s="35" t="s">
        <v>146</v>
      </c>
      <c r="E166" s="45" t="n">
        <f aca="false">J150</f>
        <v>11.2</v>
      </c>
      <c r="F166" s="46" t="n">
        <v>98</v>
      </c>
      <c r="G166" s="46" t="n">
        <v>72</v>
      </c>
      <c r="H166" s="45" t="n">
        <f aca="false">F166-ROUND(E166,0)</f>
        <v>87</v>
      </c>
      <c r="I166" s="45" t="n">
        <f aca="false">G166-H166</f>
        <v>-15</v>
      </c>
      <c r="J166" s="47" t="n">
        <f aca="false">IF(I166&gt;0,E166-I166*0.2,IF(I166&lt;-3,E166+0.1,E166))</f>
        <v>11.3</v>
      </c>
      <c r="K166" s="17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89"/>
    </row>
    <row r="167" customFormat="false" ht="13.5" hidden="false" customHeight="true" outlineLevel="0" collapsed="false">
      <c r="A167" s="11"/>
      <c r="B167" s="43" t="s">
        <v>77</v>
      </c>
      <c r="C167" s="44" t="n">
        <v>43849</v>
      </c>
      <c r="D167" s="35" t="s">
        <v>146</v>
      </c>
      <c r="E167" s="45" t="n">
        <f aca="false">J151</f>
        <v>12.5</v>
      </c>
      <c r="F167" s="46" t="n">
        <v>107</v>
      </c>
      <c r="G167" s="46" t="n">
        <v>72</v>
      </c>
      <c r="H167" s="45" t="n">
        <f aca="false">F167-ROUND(E167,0)</f>
        <v>95</v>
      </c>
      <c r="I167" s="45" t="n">
        <f aca="false">G167-H167</f>
        <v>-23</v>
      </c>
      <c r="J167" s="47" t="n">
        <f aca="false">IF(I167&gt;0,E167-I167*0.2,IF(I167&lt;-3,E167+0.1,E167))</f>
        <v>12.6</v>
      </c>
      <c r="K167" s="17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89"/>
    </row>
    <row r="168" customFormat="false" ht="13.5" hidden="false" customHeight="true" outlineLevel="0" collapsed="false">
      <c r="A168" s="11"/>
      <c r="B168" s="43" t="s">
        <v>64</v>
      </c>
      <c r="C168" s="44" t="n">
        <v>43849</v>
      </c>
      <c r="D168" s="35" t="s">
        <v>146</v>
      </c>
      <c r="E168" s="45" t="n">
        <f aca="false">J152</f>
        <v>10.7</v>
      </c>
      <c r="F168" s="46" t="n">
        <v>101</v>
      </c>
      <c r="G168" s="46" t="n">
        <v>72</v>
      </c>
      <c r="H168" s="45" t="n">
        <f aca="false">F168-ROUND(E168,0)</f>
        <v>90</v>
      </c>
      <c r="I168" s="45" t="n">
        <f aca="false">G168-H168</f>
        <v>-18</v>
      </c>
      <c r="J168" s="47" t="n">
        <f aca="false">IF(I168&gt;0,E168-I168*0.2,IF(I168&lt;-3,E168+0.1,E168))</f>
        <v>10.8</v>
      </c>
      <c r="K168" s="17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89"/>
    </row>
    <row r="169" customFormat="false" ht="13.5" hidden="false" customHeight="true" outlineLevel="0" collapsed="false">
      <c r="A169" s="11"/>
      <c r="B169" s="43" t="s">
        <v>53</v>
      </c>
      <c r="C169" s="44" t="n">
        <v>43849</v>
      </c>
      <c r="D169" s="35" t="s">
        <v>146</v>
      </c>
      <c r="E169" s="45" t="n">
        <f aca="false">J153</f>
        <v>8.3</v>
      </c>
      <c r="F169" s="46" t="n">
        <v>91</v>
      </c>
      <c r="G169" s="46" t="n">
        <v>72</v>
      </c>
      <c r="H169" s="45" t="n">
        <f aca="false">F169-ROUND(E169,0)</f>
        <v>83</v>
      </c>
      <c r="I169" s="45" t="n">
        <f aca="false">G169-H169</f>
        <v>-11</v>
      </c>
      <c r="J169" s="47" t="n">
        <f aca="false">IF(I169&gt;0,E169-I169*0.2,IF(I169&lt;-3,E169+0.1,E169))</f>
        <v>8.4</v>
      </c>
      <c r="K169" s="17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89"/>
    </row>
    <row r="170" customFormat="false" ht="13.5" hidden="false" customHeight="true" outlineLevel="0" collapsed="false">
      <c r="A170" s="11"/>
      <c r="B170" s="43" t="s">
        <v>67</v>
      </c>
      <c r="C170" s="44" t="n">
        <v>43849</v>
      </c>
      <c r="D170" s="35" t="s">
        <v>146</v>
      </c>
      <c r="E170" s="45" t="n">
        <f aca="false">J155</f>
        <v>3.4</v>
      </c>
      <c r="F170" s="46" t="n">
        <v>79</v>
      </c>
      <c r="G170" s="46" t="n">
        <v>72</v>
      </c>
      <c r="H170" s="45" t="n">
        <f aca="false">F170-ROUND(E170,0)</f>
        <v>76</v>
      </c>
      <c r="I170" s="45" t="n">
        <f aca="false">G170-H170</f>
        <v>-4</v>
      </c>
      <c r="J170" s="47" t="n">
        <f aca="false">IF(I170&gt;0,E170-I170*0.2,IF(I170&lt;-3,E170+0.1,E170))</f>
        <v>3.5</v>
      </c>
      <c r="K170" s="17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89"/>
    </row>
    <row r="171" customFormat="false" ht="13.5" hidden="false" customHeight="true" outlineLevel="0" collapsed="false">
      <c r="A171" s="11"/>
      <c r="B171" s="43" t="s">
        <v>82</v>
      </c>
      <c r="C171" s="44" t="n">
        <v>43849</v>
      </c>
      <c r="D171" s="35" t="s">
        <v>146</v>
      </c>
      <c r="E171" s="45" t="n">
        <f aca="false">J156</f>
        <v>5.1</v>
      </c>
      <c r="F171" s="46" t="n">
        <v>87</v>
      </c>
      <c r="G171" s="46" t="n">
        <v>72</v>
      </c>
      <c r="H171" s="45" t="n">
        <f aca="false">F171-ROUND(E171,0)</f>
        <v>82</v>
      </c>
      <c r="I171" s="45" t="n">
        <f aca="false">G171-H171</f>
        <v>-10</v>
      </c>
      <c r="J171" s="47" t="n">
        <f aca="false">IF(I171&gt;0,E171-I171*0.2,IF(I171&lt;-3,E171+0.1,E171))</f>
        <v>5.2</v>
      </c>
      <c r="K171" s="17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89"/>
    </row>
    <row r="172" customFormat="false" ht="13.5" hidden="false" customHeight="true" outlineLevel="0" collapsed="false">
      <c r="A172" s="11"/>
      <c r="B172" s="43" t="s">
        <v>55</v>
      </c>
      <c r="C172" s="44" t="n">
        <v>43849</v>
      </c>
      <c r="D172" s="35" t="s">
        <v>146</v>
      </c>
      <c r="E172" s="45" t="n">
        <f aca="false">J130</f>
        <v>2.3</v>
      </c>
      <c r="F172" s="46" t="n">
        <v>73</v>
      </c>
      <c r="G172" s="46" t="n">
        <v>72</v>
      </c>
      <c r="H172" s="45" t="n">
        <f aca="false">F172-ROUND(E172,0)</f>
        <v>71</v>
      </c>
      <c r="I172" s="45" t="n">
        <f aca="false">G172-H172</f>
        <v>1</v>
      </c>
      <c r="J172" s="47" t="n">
        <f aca="false">IF(I172&gt;0,E172-I172*0.2,IF(I172&lt;-3,E172+0.1,E172))</f>
        <v>2.1</v>
      </c>
      <c r="K172" s="17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89"/>
    </row>
    <row r="173" customFormat="false" ht="13.5" hidden="false" customHeight="true" outlineLevel="0" collapsed="false">
      <c r="A173" s="11"/>
      <c r="B173" s="43" t="s">
        <v>142</v>
      </c>
      <c r="C173" s="44" t="n">
        <v>43849</v>
      </c>
      <c r="D173" s="35" t="s">
        <v>146</v>
      </c>
      <c r="E173" s="45" t="n">
        <f aca="false">J107</f>
        <v>5.4</v>
      </c>
      <c r="F173" s="46" t="n">
        <v>90</v>
      </c>
      <c r="G173" s="46" t="n">
        <v>72</v>
      </c>
      <c r="H173" s="45" t="n">
        <f aca="false">F173-ROUND(E173,0)</f>
        <v>85</v>
      </c>
      <c r="I173" s="45" t="n">
        <f aca="false">G173-H173</f>
        <v>-13</v>
      </c>
      <c r="J173" s="47" t="n">
        <f aca="false">IF(I173&gt;0,E173-I173*0.2,IF(I173&lt;-3,E173+0.1,E173))</f>
        <v>5.5</v>
      </c>
      <c r="K173" s="17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89"/>
    </row>
    <row r="174" customFormat="false" ht="13.5" hidden="false" customHeight="true" outlineLevel="0" collapsed="false">
      <c r="A174" s="11"/>
      <c r="B174" s="43" t="str">
        <f aca="false">B38</f>
        <v>Zago Gianluca</v>
      </c>
      <c r="C174" s="44" t="n">
        <v>43849</v>
      </c>
      <c r="D174" s="35" t="s">
        <v>146</v>
      </c>
      <c r="E174" s="45" t="n">
        <f aca="false">ROUND(C38/2,1)</f>
        <v>5.2</v>
      </c>
      <c r="F174" s="46" t="n">
        <v>98</v>
      </c>
      <c r="G174" s="46" t="n">
        <v>72</v>
      </c>
      <c r="H174" s="45" t="n">
        <f aca="false">F174-ROUND(E174,0)</f>
        <v>93</v>
      </c>
      <c r="I174" s="45" t="n">
        <f aca="false">G174-H174</f>
        <v>-21</v>
      </c>
      <c r="J174" s="47" t="n">
        <f aca="false">IF(I174&gt;0,E174-I174*0.2,IF(I174&lt;-3,E174+0.1,E174))</f>
        <v>5.3</v>
      </c>
      <c r="K174" s="17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89"/>
    </row>
    <row r="175" customFormat="false" ht="13.5" hidden="false" customHeight="true" outlineLevel="0" collapsed="false">
      <c r="A175" s="11"/>
      <c r="B175" s="52" t="str">
        <f aca="false">B42</f>
        <v>Grňa Martin</v>
      </c>
      <c r="C175" s="53" t="n">
        <v>43849</v>
      </c>
      <c r="D175" s="54" t="s">
        <v>146</v>
      </c>
      <c r="E175" s="55" t="n">
        <f aca="false">ROUND(C42/2,1)</f>
        <v>2.1</v>
      </c>
      <c r="F175" s="48" t="n">
        <v>91</v>
      </c>
      <c r="G175" s="48" t="n">
        <v>72</v>
      </c>
      <c r="H175" s="55" t="n">
        <f aca="false">F175-ROUND(E175,0)</f>
        <v>89</v>
      </c>
      <c r="I175" s="55" t="n">
        <f aca="false">G175-H175</f>
        <v>-17</v>
      </c>
      <c r="J175" s="56" t="n">
        <f aca="false">IF(I175&gt;0,E175-I175*0.2,IF(I175&lt;-3,E175+0.1,E175))</f>
        <v>2.2</v>
      </c>
      <c r="K175" s="17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89"/>
    </row>
    <row r="176" customFormat="false" ht="13.5" hidden="false" customHeight="true" outlineLevel="0" collapsed="false">
      <c r="A176" s="11"/>
      <c r="B176" s="37" t="s">
        <v>46</v>
      </c>
      <c r="C176" s="38" t="n">
        <v>43856</v>
      </c>
      <c r="D176" s="39" t="s">
        <v>35</v>
      </c>
      <c r="E176" s="40" t="n">
        <f aca="false">J157</f>
        <v>3.5</v>
      </c>
      <c r="F176" s="41" t="n">
        <v>75</v>
      </c>
      <c r="G176" s="41" t="n">
        <v>72</v>
      </c>
      <c r="H176" s="40" t="n">
        <f aca="false">F176-ROUND(E176,0)</f>
        <v>71</v>
      </c>
      <c r="I176" s="40" t="n">
        <f aca="false">G176-H176</f>
        <v>1</v>
      </c>
      <c r="J176" s="42" t="n">
        <f aca="false">IF(I176&gt;0,E176-I176*0.2,IF(I176&lt;-3,E176+0.1,E176))</f>
        <v>3.3</v>
      </c>
      <c r="K176" s="17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89"/>
    </row>
    <row r="177" customFormat="false" ht="13.5" hidden="false" customHeight="true" outlineLevel="0" collapsed="false">
      <c r="A177" s="11"/>
      <c r="B177" s="43" t="s">
        <v>47</v>
      </c>
      <c r="C177" s="44" t="n">
        <v>43856</v>
      </c>
      <c r="D177" s="35" t="s">
        <v>35</v>
      </c>
      <c r="E177" s="45" t="n">
        <f aca="false">J158</f>
        <v>0.8</v>
      </c>
      <c r="F177" s="46" t="n">
        <v>73</v>
      </c>
      <c r="G177" s="46" t="n">
        <v>72</v>
      </c>
      <c r="H177" s="45" t="n">
        <f aca="false">F177-ROUND(E177,0)</f>
        <v>72</v>
      </c>
      <c r="I177" s="45" t="n">
        <f aca="false">G177-H177</f>
        <v>0</v>
      </c>
      <c r="J177" s="47" t="n">
        <f aca="false">IF(I177&gt;0,E177-I177*0.2,IF(I177&lt;-3,E177+0.1,E177))</f>
        <v>0.8</v>
      </c>
      <c r="K177" s="17"/>
      <c r="L177" s="44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89"/>
    </row>
    <row r="178" customFormat="false" ht="13.5" hidden="false" customHeight="true" outlineLevel="0" collapsed="false">
      <c r="A178" s="11"/>
      <c r="B178" s="43" t="s">
        <v>48</v>
      </c>
      <c r="C178" s="44" t="n">
        <v>43856</v>
      </c>
      <c r="D178" s="35" t="s">
        <v>35</v>
      </c>
      <c r="E178" s="45" t="n">
        <f aca="false">J159</f>
        <v>1.1</v>
      </c>
      <c r="F178" s="46" t="n">
        <v>70</v>
      </c>
      <c r="G178" s="46" t="n">
        <v>72</v>
      </c>
      <c r="H178" s="45" t="n">
        <f aca="false">F178-ROUND(E178,0)</f>
        <v>69</v>
      </c>
      <c r="I178" s="45" t="n">
        <f aca="false">G178-H178</f>
        <v>3</v>
      </c>
      <c r="J178" s="47" t="n">
        <f aca="false">IF(I178&gt;0,E178-I178*0.2,IF(I178&lt;-3,E178+0.1,E178))</f>
        <v>0.5</v>
      </c>
      <c r="K178" s="17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89"/>
    </row>
    <row r="179" customFormat="false" ht="13.5" hidden="false" customHeight="true" outlineLevel="0" collapsed="false">
      <c r="A179" s="11"/>
      <c r="B179" s="43" t="s">
        <v>49</v>
      </c>
      <c r="C179" s="44" t="n">
        <v>43856</v>
      </c>
      <c r="D179" s="35" t="s">
        <v>35</v>
      </c>
      <c r="E179" s="45" t="n">
        <f aca="false">J160</f>
        <v>1.4</v>
      </c>
      <c r="F179" s="46" t="n">
        <v>71</v>
      </c>
      <c r="G179" s="46" t="n">
        <v>72</v>
      </c>
      <c r="H179" s="45" t="n">
        <f aca="false">F179-ROUND(E179,0)</f>
        <v>70</v>
      </c>
      <c r="I179" s="45" t="n">
        <f aca="false">G179-H179</f>
        <v>2</v>
      </c>
      <c r="J179" s="47" t="n">
        <f aca="false">IF(I179&gt;0,E179-I179*0.2,IF(I179&lt;-3,E179+0.1,E179))</f>
        <v>1</v>
      </c>
      <c r="K179" s="17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89"/>
    </row>
    <row r="180" customFormat="false" ht="13.5" hidden="false" customHeight="true" outlineLevel="0" collapsed="false">
      <c r="A180" s="11"/>
      <c r="B180" s="43" t="s">
        <v>50</v>
      </c>
      <c r="C180" s="44" t="n">
        <v>43856</v>
      </c>
      <c r="D180" s="35" t="s">
        <v>35</v>
      </c>
      <c r="E180" s="45" t="n">
        <f aca="false">J161</f>
        <v>5.7</v>
      </c>
      <c r="F180" s="46" t="n">
        <v>73</v>
      </c>
      <c r="G180" s="46" t="n">
        <v>72</v>
      </c>
      <c r="H180" s="45" t="n">
        <f aca="false">F180-ROUND(E180,0)</f>
        <v>67</v>
      </c>
      <c r="I180" s="45" t="n">
        <f aca="false">G180-H180</f>
        <v>5</v>
      </c>
      <c r="J180" s="47" t="n">
        <f aca="false">IF(I180&gt;0,E180-I180*0.2,IF(I180&lt;-3,E180+0.1,E180))</f>
        <v>4.7</v>
      </c>
      <c r="K180" s="17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89"/>
    </row>
    <row r="181" customFormat="false" ht="13.5" hidden="false" customHeight="true" outlineLevel="0" collapsed="false">
      <c r="A181" s="11"/>
      <c r="B181" s="43" t="s">
        <v>51</v>
      </c>
      <c r="C181" s="44" t="n">
        <v>43856</v>
      </c>
      <c r="D181" s="35" t="s">
        <v>35</v>
      </c>
      <c r="E181" s="45" t="n">
        <f aca="false">J162</f>
        <v>2.6</v>
      </c>
      <c r="F181" s="46" t="n">
        <v>75</v>
      </c>
      <c r="G181" s="46" t="n">
        <v>72</v>
      </c>
      <c r="H181" s="45" t="n">
        <f aca="false">F181-ROUND(E181,0)</f>
        <v>72</v>
      </c>
      <c r="I181" s="45" t="n">
        <f aca="false">G181-H181</f>
        <v>0</v>
      </c>
      <c r="J181" s="47" t="n">
        <f aca="false">IF(I181&gt;0,E181-I181*0.2,IF(I181&lt;-3,E181+0.1,E181))</f>
        <v>2.6</v>
      </c>
      <c r="K181" s="17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89"/>
    </row>
    <row r="182" customFormat="false" ht="13.5" hidden="false" customHeight="true" outlineLevel="0" collapsed="false">
      <c r="A182" s="11"/>
      <c r="B182" s="43" t="s">
        <v>62</v>
      </c>
      <c r="C182" s="44" t="n">
        <v>43856</v>
      </c>
      <c r="D182" s="35" t="s">
        <v>35</v>
      </c>
      <c r="E182" s="45" t="n">
        <f aca="false">J163</f>
        <v>6.1</v>
      </c>
      <c r="F182" s="46" t="n">
        <v>80</v>
      </c>
      <c r="G182" s="46" t="n">
        <v>72</v>
      </c>
      <c r="H182" s="45" t="n">
        <f aca="false">F182-ROUND(E182,0)</f>
        <v>74</v>
      </c>
      <c r="I182" s="45" t="n">
        <f aca="false">G182-H182</f>
        <v>-2</v>
      </c>
      <c r="J182" s="47" t="n">
        <f aca="false">IF(I182&gt;0,E182-I182*0.2,IF(I182&lt;-3,E182+0.1,E182))</f>
        <v>6.1</v>
      </c>
      <c r="K182" s="17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89"/>
    </row>
    <row r="183" customFormat="false" ht="13.5" hidden="false" customHeight="true" outlineLevel="0" collapsed="false">
      <c r="A183" s="11"/>
      <c r="B183" s="43" t="s">
        <v>57</v>
      </c>
      <c r="C183" s="44" t="n">
        <v>43856</v>
      </c>
      <c r="D183" s="35" t="s">
        <v>35</v>
      </c>
      <c r="E183" s="45" t="n">
        <f aca="false">J164</f>
        <v>6.7</v>
      </c>
      <c r="F183" s="46" t="n">
        <v>80</v>
      </c>
      <c r="G183" s="46" t="n">
        <v>72</v>
      </c>
      <c r="H183" s="45" t="n">
        <f aca="false">F183-ROUND(E183,0)</f>
        <v>73</v>
      </c>
      <c r="I183" s="45" t="n">
        <f aca="false">G183-H183</f>
        <v>-1</v>
      </c>
      <c r="J183" s="47" t="n">
        <f aca="false">IF(I183&gt;0,E183-I183*0.2,IF(I183&lt;-3,E183+0.1,E183))</f>
        <v>6.7</v>
      </c>
      <c r="K183" s="17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89"/>
    </row>
    <row r="184" customFormat="false" ht="13.5" hidden="false" customHeight="true" outlineLevel="0" collapsed="false">
      <c r="A184" s="11"/>
      <c r="B184" s="43" t="s">
        <v>58</v>
      </c>
      <c r="C184" s="44" t="n">
        <v>43856</v>
      </c>
      <c r="D184" s="35" t="s">
        <v>35</v>
      </c>
      <c r="E184" s="45" t="n">
        <f aca="false">J165</f>
        <v>9.1</v>
      </c>
      <c r="F184" s="46" t="n">
        <v>81</v>
      </c>
      <c r="G184" s="46" t="n">
        <v>72</v>
      </c>
      <c r="H184" s="45" t="n">
        <f aca="false">F184-ROUND(E184,0)</f>
        <v>72</v>
      </c>
      <c r="I184" s="45" t="n">
        <f aca="false">G184-H184</f>
        <v>0</v>
      </c>
      <c r="J184" s="47" t="n">
        <f aca="false">IF(I184&gt;0,E184-I184*0.2,IF(I184&lt;-3,E184+0.1,E184))</f>
        <v>9.1</v>
      </c>
      <c r="K184" s="17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89"/>
    </row>
    <row r="185" customFormat="false" ht="13.5" hidden="false" customHeight="true" outlineLevel="0" collapsed="false">
      <c r="A185" s="11"/>
      <c r="B185" s="43" t="s">
        <v>77</v>
      </c>
      <c r="C185" s="44" t="n">
        <v>43856</v>
      </c>
      <c r="D185" s="35" t="s">
        <v>35</v>
      </c>
      <c r="E185" s="45" t="n">
        <f aca="false">J167</f>
        <v>12.6</v>
      </c>
      <c r="F185" s="46" t="n">
        <v>93</v>
      </c>
      <c r="G185" s="46" t="n">
        <v>72</v>
      </c>
      <c r="H185" s="45" t="n">
        <f aca="false">F185-ROUND(E185,0)</f>
        <v>80</v>
      </c>
      <c r="I185" s="45" t="n">
        <f aca="false">G185-H185</f>
        <v>-8</v>
      </c>
      <c r="J185" s="47" t="n">
        <f aca="false">IF(I185&gt;0,E185-I185*0.2,IF(I185&lt;-3,E185+0.1,E185))</f>
        <v>12.7</v>
      </c>
      <c r="K185" s="17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89"/>
    </row>
    <row r="186" customFormat="false" ht="13.5" hidden="false" customHeight="true" outlineLevel="0" collapsed="false">
      <c r="A186" s="11"/>
      <c r="B186" s="43" t="s">
        <v>53</v>
      </c>
      <c r="C186" s="44" t="n">
        <v>43856</v>
      </c>
      <c r="D186" s="35" t="s">
        <v>35</v>
      </c>
      <c r="E186" s="45" t="n">
        <f aca="false">J169</f>
        <v>8.4</v>
      </c>
      <c r="F186" s="46" t="n">
        <v>85</v>
      </c>
      <c r="G186" s="46" t="n">
        <v>72</v>
      </c>
      <c r="H186" s="45" t="n">
        <f aca="false">F186-ROUND(E186,0)</f>
        <v>77</v>
      </c>
      <c r="I186" s="45" t="n">
        <f aca="false">G186-H186</f>
        <v>-5</v>
      </c>
      <c r="J186" s="47" t="n">
        <f aca="false">IF(I186&gt;0,E186-I186*0.2,IF(I186&lt;-3,E186+0.1,E186))</f>
        <v>8.5</v>
      </c>
      <c r="K186" s="17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89"/>
    </row>
    <row r="187" customFormat="false" ht="13.5" hidden="false" customHeight="true" outlineLevel="0" collapsed="false">
      <c r="A187" s="11"/>
      <c r="B187" s="43" t="s">
        <v>67</v>
      </c>
      <c r="C187" s="44" t="n">
        <v>43856</v>
      </c>
      <c r="D187" s="35" t="s">
        <v>35</v>
      </c>
      <c r="E187" s="45" t="n">
        <f aca="false">J170</f>
        <v>3.5</v>
      </c>
      <c r="F187" s="46" t="n">
        <v>72</v>
      </c>
      <c r="G187" s="46" t="n">
        <v>72</v>
      </c>
      <c r="H187" s="45" t="n">
        <f aca="false">F187-ROUND(E187,0)</f>
        <v>68</v>
      </c>
      <c r="I187" s="45" t="n">
        <f aca="false">G187-H187</f>
        <v>4</v>
      </c>
      <c r="J187" s="47" t="n">
        <f aca="false">IF(I187&gt;0,E187-I187*0.2,IF(I187&lt;-3,E187+0.1,E187))</f>
        <v>2.7</v>
      </c>
      <c r="K187" s="17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89"/>
    </row>
    <row r="188" customFormat="false" ht="13.5" hidden="false" customHeight="true" outlineLevel="0" collapsed="false">
      <c r="A188" s="11"/>
      <c r="B188" s="43" t="s">
        <v>82</v>
      </c>
      <c r="C188" s="44" t="n">
        <v>43856</v>
      </c>
      <c r="D188" s="35" t="s">
        <v>35</v>
      </c>
      <c r="E188" s="45" t="n">
        <f aca="false">J171</f>
        <v>5.2</v>
      </c>
      <c r="F188" s="46" t="n">
        <v>81</v>
      </c>
      <c r="G188" s="46" t="n">
        <v>72</v>
      </c>
      <c r="H188" s="45" t="n">
        <f aca="false">F188-ROUND(E188,0)</f>
        <v>76</v>
      </c>
      <c r="I188" s="45" t="n">
        <f aca="false">G188-H188</f>
        <v>-4</v>
      </c>
      <c r="J188" s="47" t="n">
        <f aca="false">IF(I188&gt;0,E188-I188*0.2,IF(I188&lt;-3,E188+0.1,E188))</f>
        <v>5.3</v>
      </c>
      <c r="K188" s="17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89"/>
    </row>
    <row r="189" customFormat="false" ht="13.5" hidden="false" customHeight="true" outlineLevel="0" collapsed="false">
      <c r="A189" s="11"/>
      <c r="B189" s="43" t="s">
        <v>142</v>
      </c>
      <c r="C189" s="44" t="n">
        <v>43856</v>
      </c>
      <c r="D189" s="35" t="s">
        <v>35</v>
      </c>
      <c r="E189" s="45" t="n">
        <f aca="false">J173</f>
        <v>5.5</v>
      </c>
      <c r="F189" s="46" t="n">
        <v>79</v>
      </c>
      <c r="G189" s="46" t="n">
        <v>72</v>
      </c>
      <c r="H189" s="45" t="n">
        <f aca="false">F189-ROUND(E189,0)</f>
        <v>73</v>
      </c>
      <c r="I189" s="45" t="n">
        <f aca="false">G189-H189</f>
        <v>-1</v>
      </c>
      <c r="J189" s="47" t="n">
        <f aca="false">IF(I189&gt;0,E189-I189*0.2,IF(I189&lt;-3,E189+0.1,E189))</f>
        <v>5.5</v>
      </c>
      <c r="K189" s="17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89"/>
    </row>
    <row r="190" customFormat="false" ht="13.5" hidden="false" customHeight="true" outlineLevel="0" collapsed="false">
      <c r="A190" s="11"/>
      <c r="B190" s="52" t="s">
        <v>60</v>
      </c>
      <c r="C190" s="53" t="n">
        <v>43856</v>
      </c>
      <c r="D190" s="54" t="s">
        <v>35</v>
      </c>
      <c r="E190" s="55" t="n">
        <f aca="false">J154</f>
        <v>7.1</v>
      </c>
      <c r="F190" s="48" t="n">
        <v>75</v>
      </c>
      <c r="G190" s="48" t="n">
        <v>72</v>
      </c>
      <c r="H190" s="55" t="n">
        <f aca="false">F190-ROUND(E190,0)</f>
        <v>68</v>
      </c>
      <c r="I190" s="55" t="n">
        <f aca="false">G190-H190</f>
        <v>4</v>
      </c>
      <c r="J190" s="56" t="n">
        <f aca="false">IF(I190&gt;0,E190-I190*0.2,IF(I190&lt;-3,E190+0.1,E190))</f>
        <v>6.3</v>
      </c>
      <c r="K190" s="17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89"/>
    </row>
    <row r="191" customFormat="false" ht="13.5" hidden="false" customHeight="true" outlineLevel="0" collapsed="false">
      <c r="A191" s="11"/>
      <c r="B191" s="37" t="s">
        <v>46</v>
      </c>
      <c r="C191" s="38" t="n">
        <v>43863</v>
      </c>
      <c r="D191" s="39" t="s">
        <v>28</v>
      </c>
      <c r="E191" s="40" t="n">
        <f aca="false">J176</f>
        <v>3.3</v>
      </c>
      <c r="F191" s="41" t="n">
        <v>79</v>
      </c>
      <c r="G191" s="41" t="n">
        <v>72</v>
      </c>
      <c r="H191" s="40" t="n">
        <f aca="false">F191-ROUND(E191,0)</f>
        <v>76</v>
      </c>
      <c r="I191" s="40" t="n">
        <f aca="false">G191-H191</f>
        <v>-4</v>
      </c>
      <c r="J191" s="42" t="n">
        <f aca="false">IF(I191&gt;0,E191-I191*0.2,IF(I191&lt;-3,E191+0.1,E191))</f>
        <v>3.4</v>
      </c>
      <c r="K191" s="17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89"/>
    </row>
    <row r="192" customFormat="false" ht="13.5" hidden="false" customHeight="true" outlineLevel="0" collapsed="false">
      <c r="A192" s="11"/>
      <c r="B192" s="43" t="s">
        <v>47</v>
      </c>
      <c r="C192" s="44" t="n">
        <v>43863</v>
      </c>
      <c r="D192" s="35" t="s">
        <v>28</v>
      </c>
      <c r="E192" s="45" t="n">
        <f aca="false">J177</f>
        <v>0.8</v>
      </c>
      <c r="F192" s="46" t="n">
        <v>75</v>
      </c>
      <c r="G192" s="46" t="n">
        <v>72</v>
      </c>
      <c r="H192" s="45" t="n">
        <f aca="false">F192-ROUND(E192,0)</f>
        <v>74</v>
      </c>
      <c r="I192" s="45" t="n">
        <f aca="false">G192-H192</f>
        <v>-2</v>
      </c>
      <c r="J192" s="47" t="n">
        <f aca="false">IF(I192&gt;0,E192-I192*0.2,IF(I192&lt;-3,E192+0.1,E192))</f>
        <v>0.8</v>
      </c>
      <c r="K192" s="17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89"/>
    </row>
    <row r="193" customFormat="false" ht="13.5" hidden="false" customHeight="true" outlineLevel="0" collapsed="false">
      <c r="A193" s="11"/>
      <c r="B193" s="43" t="s">
        <v>48</v>
      </c>
      <c r="C193" s="44" t="n">
        <v>43863</v>
      </c>
      <c r="D193" s="35" t="s">
        <v>28</v>
      </c>
      <c r="E193" s="45" t="n">
        <f aca="false">J178</f>
        <v>0.5</v>
      </c>
      <c r="F193" s="46" t="n">
        <v>80</v>
      </c>
      <c r="G193" s="46" t="n">
        <v>72</v>
      </c>
      <c r="H193" s="45" t="n">
        <f aca="false">F193-ROUND(E193,0)</f>
        <v>80</v>
      </c>
      <c r="I193" s="45" t="n">
        <f aca="false">G193-H193</f>
        <v>-8</v>
      </c>
      <c r="J193" s="47" t="n">
        <f aca="false">IF(I193&gt;0,E193-I193*0.2,IF(I193&lt;-3,E193+0.1,E193))</f>
        <v>0.6</v>
      </c>
      <c r="K193" s="17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89"/>
    </row>
    <row r="194" customFormat="false" ht="13.5" hidden="false" customHeight="true" outlineLevel="0" collapsed="false">
      <c r="A194" s="11"/>
      <c r="B194" s="43" t="s">
        <v>49</v>
      </c>
      <c r="C194" s="44" t="n">
        <v>43863</v>
      </c>
      <c r="D194" s="35" t="s">
        <v>28</v>
      </c>
      <c r="E194" s="45" t="n">
        <f aca="false">J179</f>
        <v>1</v>
      </c>
      <c r="F194" s="46" t="n">
        <v>72</v>
      </c>
      <c r="G194" s="46" t="n">
        <v>72</v>
      </c>
      <c r="H194" s="45" t="n">
        <f aca="false">F194-ROUND(E194,0)</f>
        <v>71</v>
      </c>
      <c r="I194" s="45" t="n">
        <f aca="false">G194-H194</f>
        <v>1</v>
      </c>
      <c r="J194" s="47" t="n">
        <f aca="false">IF(I194&gt;0,E194-I194*0.2,IF(I194&lt;-3,E194+0.1,E194))</f>
        <v>0.8</v>
      </c>
      <c r="K194" s="17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89"/>
    </row>
    <row r="195" customFormat="false" ht="13.5" hidden="false" customHeight="true" outlineLevel="0" collapsed="false">
      <c r="A195" s="11"/>
      <c r="B195" s="43" t="s">
        <v>50</v>
      </c>
      <c r="C195" s="44" t="n">
        <v>43863</v>
      </c>
      <c r="D195" s="35" t="s">
        <v>28</v>
      </c>
      <c r="E195" s="45" t="n">
        <f aca="false">J180</f>
        <v>4.7</v>
      </c>
      <c r="F195" s="46" t="n">
        <v>77</v>
      </c>
      <c r="G195" s="46" t="n">
        <v>72</v>
      </c>
      <c r="H195" s="45" t="n">
        <f aca="false">F195-ROUND(E195,0)</f>
        <v>72</v>
      </c>
      <c r="I195" s="45" t="n">
        <f aca="false">G195-H195</f>
        <v>0</v>
      </c>
      <c r="J195" s="47" t="n">
        <f aca="false">IF(I195&gt;0,E195-I195*0.2,IF(I195&lt;-3,E195+0.1,E195))</f>
        <v>4.7</v>
      </c>
      <c r="K195" s="17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89"/>
    </row>
    <row r="196" customFormat="false" ht="13.5" hidden="false" customHeight="true" outlineLevel="0" collapsed="false">
      <c r="A196" s="11"/>
      <c r="B196" s="43" t="s">
        <v>51</v>
      </c>
      <c r="C196" s="44" t="n">
        <v>43863</v>
      </c>
      <c r="D196" s="35" t="s">
        <v>28</v>
      </c>
      <c r="E196" s="45" t="n">
        <f aca="false">J181</f>
        <v>2.6</v>
      </c>
      <c r="F196" s="46" t="n">
        <v>79</v>
      </c>
      <c r="G196" s="46" t="n">
        <v>72</v>
      </c>
      <c r="H196" s="45" t="n">
        <f aca="false">F196-ROUND(E196,0)</f>
        <v>76</v>
      </c>
      <c r="I196" s="45" t="n">
        <f aca="false">G196-H196</f>
        <v>-4</v>
      </c>
      <c r="J196" s="47" t="n">
        <f aca="false">IF(I196&gt;0,E196-I196*0.2,IF(I196&lt;-3,E196+0.1,E196))</f>
        <v>2.7</v>
      </c>
      <c r="K196" s="17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89"/>
    </row>
    <row r="197" customFormat="false" ht="13.5" hidden="false" customHeight="true" outlineLevel="0" collapsed="false">
      <c r="A197" s="11"/>
      <c r="B197" s="43" t="s">
        <v>62</v>
      </c>
      <c r="C197" s="44" t="n">
        <v>43863</v>
      </c>
      <c r="D197" s="35" t="s">
        <v>28</v>
      </c>
      <c r="E197" s="45" t="n">
        <f aca="false">J182</f>
        <v>6.1</v>
      </c>
      <c r="F197" s="46" t="n">
        <v>87</v>
      </c>
      <c r="G197" s="46" t="n">
        <v>72</v>
      </c>
      <c r="H197" s="45" t="n">
        <f aca="false">F197-ROUND(E197,0)</f>
        <v>81</v>
      </c>
      <c r="I197" s="45" t="n">
        <f aca="false">G197-H197</f>
        <v>-9</v>
      </c>
      <c r="J197" s="47" t="n">
        <f aca="false">IF(I197&gt;0,E197-I197*0.2,IF(I197&lt;-3,E197+0.1,E197))</f>
        <v>6.2</v>
      </c>
      <c r="K197" s="17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89"/>
    </row>
    <row r="198" customFormat="false" ht="13.5" hidden="false" customHeight="true" outlineLevel="0" collapsed="false">
      <c r="A198" s="11"/>
      <c r="B198" s="43" t="s">
        <v>57</v>
      </c>
      <c r="C198" s="44" t="n">
        <v>43863</v>
      </c>
      <c r="D198" s="35" t="s">
        <v>28</v>
      </c>
      <c r="E198" s="45" t="n">
        <f aca="false">J183</f>
        <v>6.7</v>
      </c>
      <c r="F198" s="46" t="n">
        <v>94</v>
      </c>
      <c r="G198" s="46" t="n">
        <v>72</v>
      </c>
      <c r="H198" s="45" t="n">
        <f aca="false">F198-ROUND(E198,0)</f>
        <v>87</v>
      </c>
      <c r="I198" s="45" t="n">
        <f aca="false">G198-H198</f>
        <v>-15</v>
      </c>
      <c r="J198" s="47" t="n">
        <f aca="false">IF(I198&gt;0,E198-I198*0.2,IF(I198&lt;-3,E198+0.1,E198))</f>
        <v>6.8</v>
      </c>
      <c r="K198" s="17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89"/>
    </row>
    <row r="199" customFormat="false" ht="13.5" hidden="false" customHeight="true" outlineLevel="0" collapsed="false">
      <c r="A199" s="11"/>
      <c r="B199" s="43" t="s">
        <v>58</v>
      </c>
      <c r="C199" s="44" t="n">
        <v>43863</v>
      </c>
      <c r="D199" s="35" t="s">
        <v>28</v>
      </c>
      <c r="E199" s="45" t="n">
        <f aca="false">J184</f>
        <v>9.1</v>
      </c>
      <c r="F199" s="46" t="n">
        <v>84</v>
      </c>
      <c r="G199" s="46" t="n">
        <v>72</v>
      </c>
      <c r="H199" s="45" t="n">
        <f aca="false">F199-ROUND(E199,0)</f>
        <v>75</v>
      </c>
      <c r="I199" s="45" t="n">
        <f aca="false">G199-H199</f>
        <v>-3</v>
      </c>
      <c r="J199" s="47" t="n">
        <f aca="false">IF(I199&gt;0,E199-I199*0.2,IF(I199&lt;-3,E199+0.1,E199))</f>
        <v>9.1</v>
      </c>
      <c r="K199" s="17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89"/>
    </row>
    <row r="200" customFormat="false" ht="13.5" hidden="false" customHeight="true" outlineLevel="0" collapsed="false">
      <c r="A200" s="11"/>
      <c r="B200" s="43" t="s">
        <v>77</v>
      </c>
      <c r="C200" s="44" t="n">
        <v>43863</v>
      </c>
      <c r="D200" s="35" t="s">
        <v>28</v>
      </c>
      <c r="E200" s="45" t="n">
        <f aca="false">J185</f>
        <v>12.7</v>
      </c>
      <c r="F200" s="46" t="n">
        <v>96</v>
      </c>
      <c r="G200" s="46" t="n">
        <v>72</v>
      </c>
      <c r="H200" s="45" t="n">
        <f aca="false">F200-ROUND(E200,0)</f>
        <v>83</v>
      </c>
      <c r="I200" s="45" t="n">
        <f aca="false">G200-H200</f>
        <v>-11</v>
      </c>
      <c r="J200" s="47" t="n">
        <f aca="false">IF(I200&gt;0,E200-I200*0.2,IF(I200&lt;-3,E200+0.1,E200))</f>
        <v>12.8</v>
      </c>
      <c r="K200" s="17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89"/>
    </row>
    <row r="201" customFormat="false" ht="13.5" hidden="false" customHeight="true" outlineLevel="0" collapsed="false">
      <c r="A201" s="11"/>
      <c r="B201" s="43" t="s">
        <v>67</v>
      </c>
      <c r="C201" s="44" t="n">
        <v>43863</v>
      </c>
      <c r="D201" s="35" t="s">
        <v>28</v>
      </c>
      <c r="E201" s="45" t="n">
        <f aca="false">J187</f>
        <v>2.7</v>
      </c>
      <c r="F201" s="46" t="n">
        <v>75</v>
      </c>
      <c r="G201" s="46" t="n">
        <v>72</v>
      </c>
      <c r="H201" s="45" t="n">
        <f aca="false">F201-ROUND(E201,0)</f>
        <v>72</v>
      </c>
      <c r="I201" s="45" t="n">
        <f aca="false">G201-H201</f>
        <v>0</v>
      </c>
      <c r="J201" s="47" t="n">
        <f aca="false">IF(I201&gt;0,E201-I201*0.2,IF(I201&lt;-3,E201+0.1,E201))</f>
        <v>2.7</v>
      </c>
      <c r="K201" s="17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89"/>
    </row>
    <row r="202" customFormat="false" ht="13.5" hidden="false" customHeight="true" outlineLevel="0" collapsed="false">
      <c r="A202" s="11"/>
      <c r="B202" s="43" t="str">
        <f aca="false">B29</f>
        <v>Bareš Jakub</v>
      </c>
      <c r="C202" s="44" t="n">
        <v>43863</v>
      </c>
      <c r="D202" s="35" t="s">
        <v>28</v>
      </c>
      <c r="E202" s="45" t="n">
        <f aca="false">J106</f>
        <v>18</v>
      </c>
      <c r="F202" s="46" t="n">
        <v>113</v>
      </c>
      <c r="G202" s="46" t="n">
        <v>72</v>
      </c>
      <c r="H202" s="45" t="n">
        <f aca="false">F202-ROUND(E202,0)</f>
        <v>95</v>
      </c>
      <c r="I202" s="45" t="n">
        <f aca="false">G202-H202</f>
        <v>-23</v>
      </c>
      <c r="J202" s="47" t="n">
        <v>18</v>
      </c>
      <c r="K202" s="17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89"/>
    </row>
    <row r="203" customFormat="false" ht="13.5" hidden="false" customHeight="true" outlineLevel="0" collapsed="false">
      <c r="A203" s="11"/>
      <c r="B203" s="52" t="str">
        <f aca="false">B13</f>
        <v>Fila Albert</v>
      </c>
      <c r="C203" s="53" t="n">
        <v>43863</v>
      </c>
      <c r="D203" s="54" t="s">
        <v>28</v>
      </c>
      <c r="E203" s="55" t="n">
        <f aca="false">J172</f>
        <v>2.1</v>
      </c>
      <c r="F203" s="48" t="n">
        <v>69</v>
      </c>
      <c r="G203" s="48" t="n">
        <v>72</v>
      </c>
      <c r="H203" s="55" t="n">
        <f aca="false">F203-ROUND(E203,0)</f>
        <v>67</v>
      </c>
      <c r="I203" s="55" t="n">
        <f aca="false">G203-H203</f>
        <v>5</v>
      </c>
      <c r="J203" s="56" t="n">
        <f aca="false">IF(I203&gt;0,E203-I203*0.2,IF(I203&lt;-3,E203+0.1,E203))</f>
        <v>1.1</v>
      </c>
      <c r="K203" s="17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89"/>
    </row>
    <row r="204" customFormat="false" ht="13.5" hidden="false" customHeight="true" outlineLevel="0" collapsed="false">
      <c r="A204" s="11"/>
      <c r="B204" s="37" t="s">
        <v>46</v>
      </c>
      <c r="C204" s="38" t="n">
        <v>43870</v>
      </c>
      <c r="D204" s="39" t="s">
        <v>147</v>
      </c>
      <c r="E204" s="40" t="n">
        <f aca="false">J191</f>
        <v>3.4</v>
      </c>
      <c r="F204" s="41" t="n">
        <v>81</v>
      </c>
      <c r="G204" s="41" t="n">
        <v>72</v>
      </c>
      <c r="H204" s="40" t="n">
        <f aca="false">F204-ROUND(E204,0)</f>
        <v>78</v>
      </c>
      <c r="I204" s="40" t="n">
        <f aca="false">G204-H204</f>
        <v>-6</v>
      </c>
      <c r="J204" s="42" t="n">
        <f aca="false">IF(I204&gt;0,E204-I204*0.2,IF(I204&lt;-3,E204+0.1,E204))</f>
        <v>3.5</v>
      </c>
      <c r="K204" s="17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89"/>
    </row>
    <row r="205" customFormat="false" ht="13.5" hidden="false" customHeight="true" outlineLevel="0" collapsed="false">
      <c r="A205" s="11"/>
      <c r="B205" s="43" t="s">
        <v>47</v>
      </c>
      <c r="C205" s="44" t="n">
        <v>43870</v>
      </c>
      <c r="D205" s="35" t="s">
        <v>147</v>
      </c>
      <c r="E205" s="45" t="n">
        <f aca="false">J192</f>
        <v>0.8</v>
      </c>
      <c r="F205" s="46" t="n">
        <v>74</v>
      </c>
      <c r="G205" s="46" t="n">
        <v>72</v>
      </c>
      <c r="H205" s="45" t="n">
        <f aca="false">F205-ROUND(E205,0)</f>
        <v>73</v>
      </c>
      <c r="I205" s="45" t="n">
        <f aca="false">G205-H205</f>
        <v>-1</v>
      </c>
      <c r="J205" s="47" t="n">
        <f aca="false">IF(I205&gt;0,E205-I205*0.2,IF(I205&lt;-3,E205+0.1,E205))</f>
        <v>0.8</v>
      </c>
      <c r="K205" s="17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89"/>
    </row>
    <row r="206" customFormat="false" ht="13.5" hidden="false" customHeight="true" outlineLevel="0" collapsed="false">
      <c r="A206" s="11"/>
      <c r="B206" s="43" t="s">
        <v>48</v>
      </c>
      <c r="C206" s="44" t="n">
        <v>43870</v>
      </c>
      <c r="D206" s="35" t="s">
        <v>147</v>
      </c>
      <c r="E206" s="45" t="n">
        <f aca="false">J193</f>
        <v>0.6</v>
      </c>
      <c r="F206" s="46" t="n">
        <v>74</v>
      </c>
      <c r="G206" s="46" t="n">
        <v>72</v>
      </c>
      <c r="H206" s="45" t="n">
        <f aca="false">F206-ROUND(E206,0)</f>
        <v>73</v>
      </c>
      <c r="I206" s="45" t="n">
        <f aca="false">G206-H206</f>
        <v>-1</v>
      </c>
      <c r="J206" s="47" t="n">
        <f aca="false">IF(I206&gt;0,E206-I206*0.2,IF(I206&lt;-3,E206+0.1,E206))</f>
        <v>0.6</v>
      </c>
      <c r="K206" s="17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89"/>
    </row>
    <row r="207" customFormat="false" ht="13.5" hidden="false" customHeight="true" outlineLevel="0" collapsed="false">
      <c r="A207" s="11"/>
      <c r="B207" s="43" t="s">
        <v>49</v>
      </c>
      <c r="C207" s="44" t="n">
        <v>43870</v>
      </c>
      <c r="D207" s="35" t="s">
        <v>147</v>
      </c>
      <c r="E207" s="45" t="n">
        <f aca="false">J194</f>
        <v>0.8</v>
      </c>
      <c r="F207" s="46" t="n">
        <v>74</v>
      </c>
      <c r="G207" s="46" t="n">
        <v>72</v>
      </c>
      <c r="H207" s="45" t="n">
        <f aca="false">F207-ROUND(E207,0)</f>
        <v>73</v>
      </c>
      <c r="I207" s="45" t="n">
        <f aca="false">G207-H207</f>
        <v>-1</v>
      </c>
      <c r="J207" s="47" t="n">
        <f aca="false">IF(I207&gt;0,E207-I207*0.2,IF(I207&lt;-3,E207+0.1,E207))</f>
        <v>0.8</v>
      </c>
      <c r="K207" s="17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89"/>
    </row>
    <row r="208" customFormat="false" ht="13.5" hidden="false" customHeight="true" outlineLevel="0" collapsed="false">
      <c r="A208" s="11"/>
      <c r="B208" s="43" t="s">
        <v>50</v>
      </c>
      <c r="C208" s="44" t="n">
        <v>43870</v>
      </c>
      <c r="D208" s="35" t="s">
        <v>147</v>
      </c>
      <c r="E208" s="45" t="n">
        <f aca="false">J195</f>
        <v>4.7</v>
      </c>
      <c r="F208" s="46" t="n">
        <v>85</v>
      </c>
      <c r="G208" s="46" t="n">
        <v>72</v>
      </c>
      <c r="H208" s="45" t="n">
        <f aca="false">F208-ROUND(E208,0)</f>
        <v>80</v>
      </c>
      <c r="I208" s="45" t="n">
        <f aca="false">G208-H208</f>
        <v>-8</v>
      </c>
      <c r="J208" s="47" t="n">
        <f aca="false">IF(I208&gt;0,E208-I208*0.2,IF(I208&lt;-3,E208+0.1,E208))</f>
        <v>4.8</v>
      </c>
      <c r="K208" s="17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89"/>
    </row>
    <row r="209" customFormat="false" ht="13.5" hidden="false" customHeight="true" outlineLevel="0" collapsed="false">
      <c r="A209" s="11"/>
      <c r="B209" s="43" t="s">
        <v>51</v>
      </c>
      <c r="C209" s="44" t="n">
        <v>43870</v>
      </c>
      <c r="D209" s="35" t="s">
        <v>147</v>
      </c>
      <c r="E209" s="45" t="n">
        <f aca="false">J196</f>
        <v>2.7</v>
      </c>
      <c r="F209" s="46" t="n">
        <v>72</v>
      </c>
      <c r="G209" s="46" t="n">
        <v>72</v>
      </c>
      <c r="H209" s="45" t="n">
        <f aca="false">F209-ROUND(E209,0)</f>
        <v>69</v>
      </c>
      <c r="I209" s="45" t="n">
        <f aca="false">G209-H209</f>
        <v>3</v>
      </c>
      <c r="J209" s="47" t="n">
        <f aca="false">IF(I209&gt;0,E209-I209*0.2,IF(I209&lt;-3,E209+0.1,E209))</f>
        <v>2.1</v>
      </c>
      <c r="K209" s="17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89"/>
    </row>
    <row r="210" customFormat="false" ht="13.5" hidden="false" customHeight="true" outlineLevel="0" collapsed="false">
      <c r="A210" s="11"/>
      <c r="B210" s="43" t="s">
        <v>58</v>
      </c>
      <c r="C210" s="44" t="n">
        <v>43870</v>
      </c>
      <c r="D210" s="35" t="s">
        <v>147</v>
      </c>
      <c r="E210" s="45" t="n">
        <f aca="false">J199</f>
        <v>9.1</v>
      </c>
      <c r="F210" s="46" t="n">
        <v>81</v>
      </c>
      <c r="G210" s="46" t="n">
        <v>72</v>
      </c>
      <c r="H210" s="45" t="n">
        <f aca="false">F210-ROUND(E210,0)</f>
        <v>72</v>
      </c>
      <c r="I210" s="45" t="n">
        <f aca="false">G210-H210</f>
        <v>0</v>
      </c>
      <c r="J210" s="47" t="n">
        <f aca="false">IF(I210&gt;0,E210-I210*0.2,IF(I210&lt;-3,E210+0.1,E210))</f>
        <v>9.1</v>
      </c>
      <c r="K210" s="17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89"/>
    </row>
    <row r="211" customFormat="false" ht="13.5" hidden="false" customHeight="true" outlineLevel="0" collapsed="false">
      <c r="A211" s="11"/>
      <c r="B211" s="43" t="s">
        <v>77</v>
      </c>
      <c r="C211" s="44" t="n">
        <v>43870</v>
      </c>
      <c r="D211" s="35" t="s">
        <v>147</v>
      </c>
      <c r="E211" s="45" t="n">
        <f aca="false">J200</f>
        <v>12.8</v>
      </c>
      <c r="F211" s="46" t="n">
        <v>103</v>
      </c>
      <c r="G211" s="46" t="n">
        <v>72</v>
      </c>
      <c r="H211" s="45" t="n">
        <f aca="false">F211-ROUND(E211,0)</f>
        <v>90</v>
      </c>
      <c r="I211" s="45" t="n">
        <f aca="false">G211-H211</f>
        <v>-18</v>
      </c>
      <c r="J211" s="47" t="n">
        <f aca="false">IF(I211&gt;0,E211-I211*0.2,IF(I211&lt;-3,E211+0.1,E211))</f>
        <v>12.9</v>
      </c>
      <c r="K211" s="17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89"/>
    </row>
    <row r="212" customFormat="false" ht="13.5" hidden="false" customHeight="true" outlineLevel="0" collapsed="false">
      <c r="A212" s="11"/>
      <c r="B212" s="43" t="s">
        <v>72</v>
      </c>
      <c r="C212" s="44" t="n">
        <v>43870</v>
      </c>
      <c r="D212" s="35" t="s">
        <v>147</v>
      </c>
      <c r="E212" s="45" t="n">
        <f aca="false">J202</f>
        <v>18</v>
      </c>
      <c r="F212" s="46" t="n">
        <v>94</v>
      </c>
      <c r="G212" s="46" t="n">
        <v>72</v>
      </c>
      <c r="H212" s="45" t="n">
        <f aca="false">F212-ROUND(E212,0)</f>
        <v>76</v>
      </c>
      <c r="I212" s="45" t="n">
        <f aca="false">G212-H212</f>
        <v>-4</v>
      </c>
      <c r="J212" s="47" t="n">
        <f aca="false">IF(I212&gt;0,E212-I212*0.2,IF(I212&lt;-3,E212+0.1,E212))</f>
        <v>18.1</v>
      </c>
      <c r="K212" s="17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89"/>
    </row>
    <row r="213" customFormat="false" ht="13.5" hidden="false" customHeight="true" outlineLevel="0" collapsed="false">
      <c r="A213" s="11"/>
      <c r="B213" s="43" t="s">
        <v>55</v>
      </c>
      <c r="C213" s="44" t="n">
        <v>43870</v>
      </c>
      <c r="D213" s="35" t="s">
        <v>147</v>
      </c>
      <c r="E213" s="45" t="n">
        <f aca="false">J203</f>
        <v>1.1</v>
      </c>
      <c r="F213" s="46" t="n">
        <v>70</v>
      </c>
      <c r="G213" s="46" t="n">
        <v>72</v>
      </c>
      <c r="H213" s="45" t="n">
        <f aca="false">F213-ROUND(E213,0)</f>
        <v>69</v>
      </c>
      <c r="I213" s="45" t="n">
        <f aca="false">G213-H213</f>
        <v>3</v>
      </c>
      <c r="J213" s="47" t="n">
        <f aca="false">IF(I213&gt;0,E213-I213*0.2,IF(I213&lt;-3,E213+0.1,E213))</f>
        <v>0.5</v>
      </c>
      <c r="K213" s="17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89"/>
    </row>
    <row r="214" customFormat="false" ht="13.5" hidden="false" customHeight="true" outlineLevel="0" collapsed="false">
      <c r="A214" s="11"/>
      <c r="B214" s="43" t="s">
        <v>59</v>
      </c>
      <c r="C214" s="44" t="n">
        <v>43870</v>
      </c>
      <c r="D214" s="35" t="s">
        <v>147</v>
      </c>
      <c r="E214" s="45" t="n">
        <f aca="false">J166</f>
        <v>11.3</v>
      </c>
      <c r="F214" s="46" t="n">
        <v>89</v>
      </c>
      <c r="G214" s="46" t="n">
        <v>72</v>
      </c>
      <c r="H214" s="45" t="n">
        <f aca="false">F214-ROUND(E214,0)</f>
        <v>78</v>
      </c>
      <c r="I214" s="45" t="n">
        <f aca="false">G214-H214</f>
        <v>-6</v>
      </c>
      <c r="J214" s="47" t="n">
        <f aca="false">IF(I214&gt;0,E214-I214*0.2,IF(I214&lt;-3,E214+0.1,E214))</f>
        <v>11.4</v>
      </c>
      <c r="K214" s="17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89"/>
    </row>
    <row r="215" customFormat="false" ht="13.5" hidden="false" customHeight="true" outlineLevel="0" collapsed="false">
      <c r="A215" s="11"/>
      <c r="B215" s="52" t="s">
        <v>53</v>
      </c>
      <c r="C215" s="53" t="n">
        <v>43870</v>
      </c>
      <c r="D215" s="54" t="s">
        <v>147</v>
      </c>
      <c r="E215" s="55" t="n">
        <f aca="false">J186</f>
        <v>8.5</v>
      </c>
      <c r="F215" s="48" t="n">
        <v>89</v>
      </c>
      <c r="G215" s="48" t="n">
        <v>72</v>
      </c>
      <c r="H215" s="55" t="n">
        <f aca="false">F215-ROUND(E215,0)</f>
        <v>81</v>
      </c>
      <c r="I215" s="55" t="n">
        <f aca="false">G215-H215</f>
        <v>-9</v>
      </c>
      <c r="J215" s="56" t="n">
        <f aca="false">IF(I215&gt;0,E215-I215*0.2,IF(I215&lt;-3,E215+0.1,E215))</f>
        <v>8.6</v>
      </c>
      <c r="K215" s="17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89"/>
    </row>
    <row r="216" customFormat="false" ht="13.5" hidden="false" customHeight="true" outlineLevel="0" collapsed="false">
      <c r="A216" s="11"/>
      <c r="B216" s="37" t="s">
        <v>46</v>
      </c>
      <c r="C216" s="38" t="n">
        <v>43877</v>
      </c>
      <c r="D216" s="39" t="s">
        <v>27</v>
      </c>
      <c r="E216" s="40" t="n">
        <f aca="false">J204</f>
        <v>3.5</v>
      </c>
      <c r="F216" s="41" t="n">
        <v>81</v>
      </c>
      <c r="G216" s="41" t="n">
        <v>72</v>
      </c>
      <c r="H216" s="40" t="n">
        <f aca="false">F216-ROUND(E216,0)</f>
        <v>77</v>
      </c>
      <c r="I216" s="40" t="n">
        <f aca="false">G216-H216</f>
        <v>-5</v>
      </c>
      <c r="J216" s="42" t="n">
        <f aca="false">IF(I216&gt;0,E216-I216*0.2,IF(I216&lt;-3,E216+0.1,E216))</f>
        <v>3.6</v>
      </c>
      <c r="K216" s="17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89"/>
    </row>
    <row r="217" customFormat="false" ht="13.5" hidden="false" customHeight="true" outlineLevel="0" collapsed="false">
      <c r="A217" s="11"/>
      <c r="B217" s="43" t="s">
        <v>47</v>
      </c>
      <c r="C217" s="44" t="n">
        <v>43877</v>
      </c>
      <c r="D217" s="35" t="s">
        <v>27</v>
      </c>
      <c r="E217" s="45" t="n">
        <f aca="false">J205</f>
        <v>0.8</v>
      </c>
      <c r="F217" s="46" t="n">
        <v>71</v>
      </c>
      <c r="G217" s="46" t="n">
        <v>72</v>
      </c>
      <c r="H217" s="45" t="n">
        <f aca="false">F217-ROUND(E217,0)</f>
        <v>70</v>
      </c>
      <c r="I217" s="45" t="n">
        <f aca="false">G217-H217</f>
        <v>2</v>
      </c>
      <c r="J217" s="47" t="n">
        <f aca="false">IF(I217&gt;0,E217-I217*0.2,IF(I217&lt;-3,E217+0.1,E217))</f>
        <v>0.4</v>
      </c>
      <c r="K217" s="17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89"/>
    </row>
    <row r="218" customFormat="false" ht="13.5" hidden="false" customHeight="true" outlineLevel="0" collapsed="false">
      <c r="A218" s="11"/>
      <c r="B218" s="43" t="s">
        <v>49</v>
      </c>
      <c r="C218" s="44" t="n">
        <v>43877</v>
      </c>
      <c r="D218" s="35" t="s">
        <v>27</v>
      </c>
      <c r="E218" s="45" t="n">
        <f aca="false">J207</f>
        <v>0.8</v>
      </c>
      <c r="F218" s="46" t="n">
        <v>70</v>
      </c>
      <c r="G218" s="46" t="n">
        <v>72</v>
      </c>
      <c r="H218" s="45" t="n">
        <f aca="false">F218-ROUND(E218,0)</f>
        <v>69</v>
      </c>
      <c r="I218" s="45" t="n">
        <f aca="false">G218-H218</f>
        <v>3</v>
      </c>
      <c r="J218" s="47" t="n">
        <f aca="false">IF(I218&gt;0,E218-I218*0.2,IF(I218&lt;-3,E218+0.1,E218))</f>
        <v>0.2</v>
      </c>
      <c r="K218" s="17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89"/>
    </row>
    <row r="219" customFormat="false" ht="13.5" hidden="false" customHeight="true" outlineLevel="0" collapsed="false">
      <c r="A219" s="11"/>
      <c r="B219" s="43" t="s">
        <v>50</v>
      </c>
      <c r="C219" s="44" t="n">
        <v>43877</v>
      </c>
      <c r="D219" s="35" t="s">
        <v>27</v>
      </c>
      <c r="E219" s="45" t="n">
        <f aca="false">J208</f>
        <v>4.8</v>
      </c>
      <c r="F219" s="46" t="n">
        <v>82</v>
      </c>
      <c r="G219" s="46" t="n">
        <v>72</v>
      </c>
      <c r="H219" s="45" t="n">
        <f aca="false">F219-ROUND(E219,0)</f>
        <v>77</v>
      </c>
      <c r="I219" s="45" t="n">
        <f aca="false">G219-H219</f>
        <v>-5</v>
      </c>
      <c r="J219" s="47" t="n">
        <f aca="false">IF(I219&gt;0,E219-I219*0.2,IF(I219&lt;-3,E219+0.1,E219))</f>
        <v>4.9</v>
      </c>
      <c r="K219" s="17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89"/>
    </row>
    <row r="220" customFormat="false" ht="13.5" hidden="false" customHeight="true" outlineLevel="0" collapsed="false">
      <c r="A220" s="11"/>
      <c r="B220" s="43" t="s">
        <v>51</v>
      </c>
      <c r="C220" s="44" t="n">
        <v>43877</v>
      </c>
      <c r="D220" s="35" t="s">
        <v>27</v>
      </c>
      <c r="E220" s="45" t="n">
        <f aca="false">J209</f>
        <v>2.1</v>
      </c>
      <c r="F220" s="46" t="n">
        <v>83</v>
      </c>
      <c r="G220" s="46" t="n">
        <v>72</v>
      </c>
      <c r="H220" s="45" t="n">
        <f aca="false">F220-ROUND(E220,0)</f>
        <v>81</v>
      </c>
      <c r="I220" s="45" t="n">
        <f aca="false">G220-H220</f>
        <v>-9</v>
      </c>
      <c r="J220" s="47" t="n">
        <f aca="false">IF(I220&gt;0,E220-I220*0.2,IF(I220&lt;-3,E220+0.1,E220))</f>
        <v>2.2</v>
      </c>
      <c r="K220" s="17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89"/>
    </row>
    <row r="221" customFormat="false" ht="13.5" hidden="false" customHeight="true" outlineLevel="0" collapsed="false">
      <c r="A221" s="11"/>
      <c r="B221" s="43" t="s">
        <v>58</v>
      </c>
      <c r="C221" s="44" t="n">
        <v>43877</v>
      </c>
      <c r="D221" s="35" t="s">
        <v>27</v>
      </c>
      <c r="E221" s="45" t="n">
        <f aca="false">J210</f>
        <v>9.1</v>
      </c>
      <c r="F221" s="46" t="n">
        <v>84</v>
      </c>
      <c r="G221" s="46" t="n">
        <v>72</v>
      </c>
      <c r="H221" s="45" t="n">
        <f aca="false">F221-ROUND(E221,0)</f>
        <v>75</v>
      </c>
      <c r="I221" s="45" t="n">
        <f aca="false">G221-H221</f>
        <v>-3</v>
      </c>
      <c r="J221" s="47" t="n">
        <f aca="false">IF(I221&gt;0,E221-I221*0.2,IF(I221&lt;-3,E221+0.1,E221))</f>
        <v>9.1</v>
      </c>
      <c r="K221" s="17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89"/>
    </row>
    <row r="222" customFormat="false" ht="13.5" hidden="false" customHeight="true" outlineLevel="0" collapsed="false">
      <c r="A222" s="11"/>
      <c r="B222" s="43" t="s">
        <v>77</v>
      </c>
      <c r="C222" s="44" t="n">
        <v>43877</v>
      </c>
      <c r="D222" s="35" t="s">
        <v>27</v>
      </c>
      <c r="E222" s="45" t="n">
        <f aca="false">J211</f>
        <v>12.9</v>
      </c>
      <c r="F222" s="46" t="n">
        <v>103</v>
      </c>
      <c r="G222" s="46" t="n">
        <v>72</v>
      </c>
      <c r="H222" s="45" t="n">
        <f aca="false">F222-ROUND(E222,0)</f>
        <v>90</v>
      </c>
      <c r="I222" s="45" t="n">
        <f aca="false">G222-H222</f>
        <v>-18</v>
      </c>
      <c r="J222" s="47" t="n">
        <f aca="false">IF(I222&gt;0,E222-I222*0.2,IF(I222&lt;-3,E222+0.1,E222))</f>
        <v>13</v>
      </c>
      <c r="K222" s="17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89"/>
    </row>
    <row r="223" customFormat="false" ht="13.5" hidden="false" customHeight="true" outlineLevel="0" collapsed="false">
      <c r="A223" s="11"/>
      <c r="B223" s="43" t="s">
        <v>72</v>
      </c>
      <c r="C223" s="44" t="n">
        <v>43877</v>
      </c>
      <c r="D223" s="35" t="s">
        <v>27</v>
      </c>
      <c r="E223" s="45" t="n">
        <f aca="false">J212</f>
        <v>18.1</v>
      </c>
      <c r="F223" s="46" t="n">
        <v>105</v>
      </c>
      <c r="G223" s="46" t="n">
        <v>72</v>
      </c>
      <c r="H223" s="45" t="n">
        <f aca="false">F223-ROUND(E223,0)</f>
        <v>87</v>
      </c>
      <c r="I223" s="45" t="n">
        <f aca="false">G223-H223</f>
        <v>-15</v>
      </c>
      <c r="J223" s="47" t="n">
        <f aca="false">IF(I223&gt;0,E223-I223*0.2,IF(I223&lt;-3,E223+0.1,E223))</f>
        <v>18.2</v>
      </c>
      <c r="K223" s="17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89"/>
    </row>
    <row r="224" customFormat="false" ht="13.5" hidden="false" customHeight="true" outlineLevel="0" collapsed="false">
      <c r="A224" s="11"/>
      <c r="B224" s="43" t="s">
        <v>59</v>
      </c>
      <c r="C224" s="44" t="n">
        <v>43877</v>
      </c>
      <c r="D224" s="35" t="s">
        <v>27</v>
      </c>
      <c r="E224" s="45" t="n">
        <f aca="false">J214</f>
        <v>11.4</v>
      </c>
      <c r="F224" s="46" t="n">
        <v>92</v>
      </c>
      <c r="G224" s="46" t="n">
        <v>72</v>
      </c>
      <c r="H224" s="45" t="n">
        <f aca="false">F224-ROUND(E224,0)</f>
        <v>81</v>
      </c>
      <c r="I224" s="45" t="n">
        <f aca="false">G224-H224</f>
        <v>-9</v>
      </c>
      <c r="J224" s="47" t="n">
        <f aca="false">IF(I224&gt;0,E224-I224*0.2,IF(I224&lt;-3,E224+0.1,E224))</f>
        <v>11.5</v>
      </c>
      <c r="K224" s="17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89"/>
    </row>
    <row r="225" customFormat="false" ht="13.5" hidden="false" customHeight="true" outlineLevel="0" collapsed="false">
      <c r="A225" s="11"/>
      <c r="B225" s="43" t="s">
        <v>67</v>
      </c>
      <c r="C225" s="44" t="n">
        <v>43877</v>
      </c>
      <c r="D225" s="35" t="s">
        <v>27</v>
      </c>
      <c r="E225" s="45" t="n">
        <f aca="false">J201</f>
        <v>2.7</v>
      </c>
      <c r="F225" s="46" t="n">
        <v>73</v>
      </c>
      <c r="G225" s="46" t="n">
        <v>72</v>
      </c>
      <c r="H225" s="45" t="n">
        <f aca="false">F225-ROUND(E225,0)</f>
        <v>70</v>
      </c>
      <c r="I225" s="45" t="n">
        <f aca="false">G225-H225</f>
        <v>2</v>
      </c>
      <c r="J225" s="47" t="n">
        <f aca="false">IF(I225&gt;0,E225-I225*0.2,IF(I225&lt;-3,E225+0.1,E225))</f>
        <v>2.3</v>
      </c>
      <c r="K225" s="17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89"/>
    </row>
    <row r="226" customFormat="false" ht="13.5" hidden="false" customHeight="true" outlineLevel="0" collapsed="false">
      <c r="A226" s="11"/>
      <c r="B226" s="43" t="s">
        <v>62</v>
      </c>
      <c r="C226" s="44" t="n">
        <v>43877</v>
      </c>
      <c r="D226" s="35" t="s">
        <v>27</v>
      </c>
      <c r="E226" s="45" t="n">
        <f aca="false">J197</f>
        <v>6.2</v>
      </c>
      <c r="F226" s="46" t="n">
        <v>98</v>
      </c>
      <c r="G226" s="46" t="n">
        <v>72</v>
      </c>
      <c r="H226" s="45" t="n">
        <f aca="false">F226-ROUND(E226,0)</f>
        <v>92</v>
      </c>
      <c r="I226" s="45" t="n">
        <f aca="false">G226-H226</f>
        <v>-20</v>
      </c>
      <c r="J226" s="47" t="n">
        <f aca="false">IF(I226&gt;0,E226-I226*0.2,IF(I226&lt;-3,E226+0.1,E226))</f>
        <v>6.3</v>
      </c>
      <c r="K226" s="17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89"/>
    </row>
    <row r="227" customFormat="false" ht="13.5" hidden="false" customHeight="true" outlineLevel="0" collapsed="false">
      <c r="A227" s="11"/>
      <c r="B227" s="43" t="s">
        <v>60</v>
      </c>
      <c r="C227" s="44" t="n">
        <v>43877</v>
      </c>
      <c r="D227" s="35" t="s">
        <v>27</v>
      </c>
      <c r="E227" s="45" t="n">
        <f aca="false">J190</f>
        <v>6.3</v>
      </c>
      <c r="F227" s="46" t="n">
        <v>82</v>
      </c>
      <c r="G227" s="46" t="n">
        <v>72</v>
      </c>
      <c r="H227" s="45" t="n">
        <f aca="false">F227-ROUND(E227,0)</f>
        <v>76</v>
      </c>
      <c r="I227" s="45" t="n">
        <f aca="false">G227-H227</f>
        <v>-4</v>
      </c>
      <c r="J227" s="47" t="n">
        <f aca="false">IF(I227&gt;0,E227-I227*0.2,IF(I227&lt;-3,E227+0.1,E227))</f>
        <v>6.4</v>
      </c>
      <c r="K227" s="17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89"/>
    </row>
    <row r="228" customFormat="false" ht="13.5" hidden="false" customHeight="true" outlineLevel="0" collapsed="false">
      <c r="A228" s="11"/>
      <c r="B228" s="52" t="s">
        <v>57</v>
      </c>
      <c r="C228" s="53" t="n">
        <v>43877</v>
      </c>
      <c r="D228" s="54" t="s">
        <v>27</v>
      </c>
      <c r="E228" s="55" t="n">
        <f aca="false">J198</f>
        <v>6.8</v>
      </c>
      <c r="F228" s="48" t="n">
        <v>77</v>
      </c>
      <c r="G228" s="48" t="n">
        <v>72</v>
      </c>
      <c r="H228" s="55" t="n">
        <f aca="false">F228-ROUND(E228,0)</f>
        <v>70</v>
      </c>
      <c r="I228" s="55" t="n">
        <f aca="false">G228-H228</f>
        <v>2</v>
      </c>
      <c r="J228" s="56" t="n">
        <f aca="false">IF(I228&gt;0,E228-I228*0.2,IF(I228&lt;-3,E228+0.1,E228))</f>
        <v>6.4</v>
      </c>
      <c r="K228" s="17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89"/>
    </row>
    <row r="229" customFormat="false" ht="13.5" hidden="false" customHeight="true" outlineLevel="0" collapsed="false">
      <c r="A229" s="11"/>
      <c r="B229" s="37" t="s">
        <v>46</v>
      </c>
      <c r="C229" s="38" t="n">
        <v>43884</v>
      </c>
      <c r="D229" s="39" t="s">
        <v>33</v>
      </c>
      <c r="E229" s="40" t="n">
        <f aca="false">J216</f>
        <v>3.6</v>
      </c>
      <c r="F229" s="41" t="n">
        <v>78</v>
      </c>
      <c r="G229" s="41" t="n">
        <v>72</v>
      </c>
      <c r="H229" s="40" t="n">
        <f aca="false">F229-ROUND(E229,0)</f>
        <v>74</v>
      </c>
      <c r="I229" s="40" t="n">
        <f aca="false">G229-H229</f>
        <v>-2</v>
      </c>
      <c r="J229" s="42" t="n">
        <f aca="false">IF(I229&gt;0,E229-I229*0.2,IF(I229&lt;-3,E229+0.1,E229))</f>
        <v>3.6</v>
      </c>
      <c r="K229" s="17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89"/>
    </row>
    <row r="230" customFormat="false" ht="13.5" hidden="false" customHeight="true" outlineLevel="0" collapsed="false">
      <c r="A230" s="11"/>
      <c r="B230" s="43" t="s">
        <v>47</v>
      </c>
      <c r="C230" s="44" t="n">
        <v>43884</v>
      </c>
      <c r="D230" s="35" t="s">
        <v>33</v>
      </c>
      <c r="E230" s="45" t="n">
        <f aca="false">J217</f>
        <v>0.4</v>
      </c>
      <c r="F230" s="46" t="n">
        <v>82</v>
      </c>
      <c r="G230" s="46" t="n">
        <v>72</v>
      </c>
      <c r="H230" s="45" t="n">
        <f aca="false">F230-ROUND(E230,0)</f>
        <v>82</v>
      </c>
      <c r="I230" s="45" t="n">
        <f aca="false">G230-H230</f>
        <v>-10</v>
      </c>
      <c r="J230" s="47" t="n">
        <f aca="false">IF(I230&gt;0,E230-I230*0.2,IF(I230&lt;-3,E230+0.1,E230))</f>
        <v>0.5</v>
      </c>
      <c r="K230" s="17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89"/>
    </row>
    <row r="231" customFormat="false" ht="13.5" hidden="false" customHeight="true" outlineLevel="0" collapsed="false">
      <c r="A231" s="11"/>
      <c r="B231" s="43" t="s">
        <v>49</v>
      </c>
      <c r="C231" s="44" t="n">
        <v>43884</v>
      </c>
      <c r="D231" s="35" t="s">
        <v>33</v>
      </c>
      <c r="E231" s="45" t="n">
        <f aca="false">J218</f>
        <v>0.2</v>
      </c>
      <c r="F231" s="46" t="n">
        <v>76</v>
      </c>
      <c r="G231" s="46" t="n">
        <v>72</v>
      </c>
      <c r="H231" s="45" t="n">
        <f aca="false">F231-ROUND(E231,0)</f>
        <v>76</v>
      </c>
      <c r="I231" s="45" t="n">
        <f aca="false">G231-H231</f>
        <v>-4</v>
      </c>
      <c r="J231" s="47" t="n">
        <f aca="false">IF(I231&gt;0,E231-I231*0.2,IF(I231&lt;-3,E231+0.1,E231))</f>
        <v>0.3</v>
      </c>
      <c r="K231" s="17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89"/>
    </row>
    <row r="232" customFormat="false" ht="13.5" hidden="false" customHeight="true" outlineLevel="0" collapsed="false">
      <c r="A232" s="11"/>
      <c r="B232" s="43" t="s">
        <v>50</v>
      </c>
      <c r="C232" s="44" t="n">
        <v>43884</v>
      </c>
      <c r="D232" s="35" t="s">
        <v>33</v>
      </c>
      <c r="E232" s="45" t="n">
        <f aca="false">J219</f>
        <v>4.9</v>
      </c>
      <c r="F232" s="46" t="n">
        <v>83</v>
      </c>
      <c r="G232" s="46" t="n">
        <v>72</v>
      </c>
      <c r="H232" s="45" t="n">
        <f aca="false">F232-ROUND(E232,0)</f>
        <v>78</v>
      </c>
      <c r="I232" s="45" t="n">
        <f aca="false">G232-H232</f>
        <v>-6</v>
      </c>
      <c r="J232" s="47" t="n">
        <f aca="false">IF(I232&gt;0,E232-I232*0.2,IF(I232&lt;-3,E232+0.1,E232))</f>
        <v>5</v>
      </c>
      <c r="K232" s="17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89"/>
    </row>
    <row r="233" customFormat="false" ht="13.5" hidden="false" customHeight="true" outlineLevel="0" collapsed="false">
      <c r="A233" s="11"/>
      <c r="B233" s="43" t="s">
        <v>58</v>
      </c>
      <c r="C233" s="44" t="n">
        <v>43884</v>
      </c>
      <c r="D233" s="35" t="s">
        <v>33</v>
      </c>
      <c r="E233" s="45" t="n">
        <f aca="false">J221</f>
        <v>9.1</v>
      </c>
      <c r="F233" s="46" t="n">
        <v>76</v>
      </c>
      <c r="G233" s="46" t="n">
        <v>72</v>
      </c>
      <c r="H233" s="45" t="n">
        <f aca="false">F233-ROUND(E233,0)</f>
        <v>67</v>
      </c>
      <c r="I233" s="45" t="n">
        <f aca="false">G233-H233</f>
        <v>5</v>
      </c>
      <c r="J233" s="47" t="n">
        <f aca="false">IF(I233&gt;0,E233-I233*0.2,IF(I233&lt;-3,E233+0.1,E233))</f>
        <v>8.1</v>
      </c>
      <c r="K233" s="17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89"/>
    </row>
    <row r="234" customFormat="false" ht="13.5" hidden="false" customHeight="true" outlineLevel="0" collapsed="false">
      <c r="A234" s="11"/>
      <c r="B234" s="43" t="s">
        <v>77</v>
      </c>
      <c r="C234" s="44" t="n">
        <v>43884</v>
      </c>
      <c r="D234" s="35" t="s">
        <v>33</v>
      </c>
      <c r="E234" s="45" t="n">
        <f aca="false">J222</f>
        <v>13</v>
      </c>
      <c r="F234" s="46" t="n">
        <v>98</v>
      </c>
      <c r="G234" s="46" t="n">
        <v>72</v>
      </c>
      <c r="H234" s="45" t="n">
        <f aca="false">F234-ROUND(E234,0)</f>
        <v>85</v>
      </c>
      <c r="I234" s="45" t="n">
        <f aca="false">G234-H234</f>
        <v>-13</v>
      </c>
      <c r="J234" s="47" t="n">
        <f aca="false">IF(I234&gt;0,E234-I234*0.2,IF(I234&lt;-3,E234+0.1,E234))</f>
        <v>13.1</v>
      </c>
      <c r="K234" s="17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89"/>
    </row>
    <row r="235" customFormat="false" ht="13.5" hidden="false" customHeight="true" outlineLevel="0" collapsed="false">
      <c r="A235" s="11"/>
      <c r="B235" s="43" t="s">
        <v>59</v>
      </c>
      <c r="C235" s="44" t="n">
        <v>43884</v>
      </c>
      <c r="D235" s="35" t="s">
        <v>33</v>
      </c>
      <c r="E235" s="45" t="n">
        <f aca="false">J224</f>
        <v>11.5</v>
      </c>
      <c r="F235" s="46" t="n">
        <v>92</v>
      </c>
      <c r="G235" s="46" t="n">
        <v>72</v>
      </c>
      <c r="H235" s="45" t="n">
        <f aca="false">F235-ROUND(E235,0)</f>
        <v>81</v>
      </c>
      <c r="I235" s="45" t="n">
        <f aca="false">G235-H235</f>
        <v>-9</v>
      </c>
      <c r="J235" s="47" t="n">
        <f aca="false">IF(I235&gt;0,E235-I235*0.2,IF(I235&lt;-3,E235+0.1,E235))</f>
        <v>11.6</v>
      </c>
      <c r="K235" s="17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89"/>
    </row>
    <row r="236" customFormat="false" ht="13.5" hidden="false" customHeight="true" outlineLevel="0" collapsed="false">
      <c r="A236" s="11"/>
      <c r="B236" s="43" t="s">
        <v>60</v>
      </c>
      <c r="C236" s="44" t="n">
        <v>43884</v>
      </c>
      <c r="D236" s="35" t="s">
        <v>33</v>
      </c>
      <c r="E236" s="45" t="n">
        <f aca="false">J227</f>
        <v>6.4</v>
      </c>
      <c r="F236" s="46" t="n">
        <v>76</v>
      </c>
      <c r="G236" s="46" t="n">
        <v>72</v>
      </c>
      <c r="H236" s="45" t="n">
        <f aca="false">F236-ROUND(E236,0)</f>
        <v>70</v>
      </c>
      <c r="I236" s="45" t="n">
        <f aca="false">G236-H236</f>
        <v>2</v>
      </c>
      <c r="J236" s="47" t="n">
        <f aca="false">IF(I236&gt;0,E236-I236*0.2,IF(I236&lt;-3,E236+0.1,E236))</f>
        <v>6</v>
      </c>
      <c r="K236" s="17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89"/>
    </row>
    <row r="237" customFormat="false" ht="13.5" hidden="false" customHeight="true" outlineLevel="0" collapsed="false">
      <c r="A237" s="11"/>
      <c r="B237" s="43" t="s">
        <v>57</v>
      </c>
      <c r="C237" s="44" t="n">
        <v>43884</v>
      </c>
      <c r="D237" s="35" t="s">
        <v>33</v>
      </c>
      <c r="E237" s="45" t="n">
        <f aca="false">J228</f>
        <v>6.4</v>
      </c>
      <c r="F237" s="46" t="n">
        <v>77</v>
      </c>
      <c r="G237" s="46" t="n">
        <v>72</v>
      </c>
      <c r="H237" s="45" t="n">
        <f aca="false">F237-ROUND(E237,0)</f>
        <v>71</v>
      </c>
      <c r="I237" s="45" t="n">
        <f aca="false">G237-H237</f>
        <v>1</v>
      </c>
      <c r="J237" s="47" t="n">
        <f aca="false">IF(I237&gt;0,E237-I237*0.2,IF(I237&lt;-3,E237+0.1,E237))</f>
        <v>6.2</v>
      </c>
      <c r="K237" s="17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89"/>
    </row>
    <row r="238" customFormat="false" ht="13.5" hidden="false" customHeight="true" outlineLevel="0" collapsed="false">
      <c r="A238" s="11"/>
      <c r="B238" s="43" t="s">
        <v>85</v>
      </c>
      <c r="C238" s="44" t="n">
        <v>43884</v>
      </c>
      <c r="D238" s="35" t="s">
        <v>33</v>
      </c>
      <c r="E238" s="45" t="n">
        <f aca="false">ROUND(C40/2,1)</f>
        <v>7.8</v>
      </c>
      <c r="F238" s="46" t="n">
        <v>92</v>
      </c>
      <c r="G238" s="46" t="n">
        <v>72</v>
      </c>
      <c r="H238" s="45" t="n">
        <f aca="false">F238-ROUND(E238,0)</f>
        <v>84</v>
      </c>
      <c r="I238" s="45" t="n">
        <f aca="false">G238-H238</f>
        <v>-12</v>
      </c>
      <c r="J238" s="47" t="n">
        <f aca="false">IF(I238&gt;0,E238-I238*0.2,IF(I238&lt;-3,E238+0.1,E238))</f>
        <v>7.9</v>
      </c>
      <c r="K238" s="17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89"/>
    </row>
    <row r="239" customFormat="false" ht="13.5" hidden="false" customHeight="true" outlineLevel="0" collapsed="false">
      <c r="A239" s="11"/>
      <c r="B239" s="52" t="s">
        <v>91</v>
      </c>
      <c r="C239" s="53" t="n">
        <v>43884</v>
      </c>
      <c r="D239" s="54" t="s">
        <v>33</v>
      </c>
      <c r="E239" s="55" t="n">
        <f aca="false">ROUND(C42/2,1)</f>
        <v>2.1</v>
      </c>
      <c r="F239" s="48" t="n">
        <v>72</v>
      </c>
      <c r="G239" s="48" t="n">
        <v>72</v>
      </c>
      <c r="H239" s="55" t="n">
        <f aca="false">F239-ROUND(E239,0)</f>
        <v>70</v>
      </c>
      <c r="I239" s="55" t="n">
        <f aca="false">G239-H239</f>
        <v>2</v>
      </c>
      <c r="J239" s="56" t="n">
        <f aca="false">IF(I239&gt;0,E239-I239*0.2,IF(I239&lt;-3,E239+0.1,E239))</f>
        <v>1.7</v>
      </c>
      <c r="K239" s="17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89"/>
    </row>
    <row r="240" customFormat="false" ht="13.5" hidden="false" customHeight="true" outlineLevel="0" collapsed="false">
      <c r="A240" s="11"/>
      <c r="B240" s="37" t="s">
        <v>46</v>
      </c>
      <c r="C240" s="38" t="n">
        <v>43891</v>
      </c>
      <c r="D240" s="39" t="s">
        <v>34</v>
      </c>
      <c r="E240" s="40" t="n">
        <f aca="false">J229</f>
        <v>3.6</v>
      </c>
      <c r="F240" s="41" t="n">
        <v>80</v>
      </c>
      <c r="G240" s="41" t="n">
        <v>73</v>
      </c>
      <c r="H240" s="40" t="n">
        <f aca="false">F240-ROUND(E240,0)</f>
        <v>76</v>
      </c>
      <c r="I240" s="40" t="n">
        <f aca="false">G240-H240</f>
        <v>-3</v>
      </c>
      <c r="J240" s="42" t="n">
        <f aca="false">IF(I240&gt;0,E240-I240*0.2,IF(I240&lt;-3,E240+0.1,E240))</f>
        <v>3.6</v>
      </c>
      <c r="K240" s="17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89"/>
    </row>
    <row r="241" customFormat="false" ht="13.5" hidden="false" customHeight="true" outlineLevel="0" collapsed="false">
      <c r="A241" s="11"/>
      <c r="B241" s="43" t="s">
        <v>47</v>
      </c>
      <c r="C241" s="44" t="n">
        <v>43891</v>
      </c>
      <c r="D241" s="35" t="s">
        <v>34</v>
      </c>
      <c r="E241" s="45" t="n">
        <f aca="false">J230</f>
        <v>0.5</v>
      </c>
      <c r="F241" s="46" t="n">
        <v>71</v>
      </c>
      <c r="G241" s="46" t="n">
        <v>73</v>
      </c>
      <c r="H241" s="45" t="n">
        <f aca="false">F241-ROUND(E241,0)</f>
        <v>70</v>
      </c>
      <c r="I241" s="45" t="n">
        <f aca="false">G241-H241</f>
        <v>3</v>
      </c>
      <c r="J241" s="47" t="n">
        <f aca="false">IF(I241&gt;0,E241-I241*0.2,IF(I241&lt;-3,E241+0.1,E241))</f>
        <v>-0.1</v>
      </c>
      <c r="K241" s="17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89"/>
    </row>
    <row r="242" customFormat="false" ht="13.5" hidden="false" customHeight="true" outlineLevel="0" collapsed="false">
      <c r="A242" s="11"/>
      <c r="B242" s="43" t="s">
        <v>48</v>
      </c>
      <c r="C242" s="44" t="n">
        <v>43891</v>
      </c>
      <c r="D242" s="35" t="s">
        <v>34</v>
      </c>
      <c r="E242" s="45" t="n">
        <f aca="false">J206</f>
        <v>0.6</v>
      </c>
      <c r="F242" s="46" t="n">
        <v>73</v>
      </c>
      <c r="G242" s="46" t="n">
        <v>73</v>
      </c>
      <c r="H242" s="45" t="n">
        <f aca="false">F242-ROUND(E242,0)</f>
        <v>72</v>
      </c>
      <c r="I242" s="45" t="n">
        <f aca="false">G242-H242</f>
        <v>1</v>
      </c>
      <c r="J242" s="47" t="n">
        <f aca="false">IF(I242&gt;0,E242-I242*0.2,IF(I242&lt;-3,E242+0.1,E242))</f>
        <v>0.4</v>
      </c>
      <c r="K242" s="17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89"/>
    </row>
    <row r="243" customFormat="false" ht="13.5" hidden="false" customHeight="true" outlineLevel="0" collapsed="false">
      <c r="A243" s="11"/>
      <c r="B243" s="43" t="s">
        <v>49</v>
      </c>
      <c r="C243" s="44" t="n">
        <v>43891</v>
      </c>
      <c r="D243" s="35" t="s">
        <v>34</v>
      </c>
      <c r="E243" s="45" t="n">
        <f aca="false">J231</f>
        <v>0.3</v>
      </c>
      <c r="F243" s="46" t="n">
        <v>73</v>
      </c>
      <c r="G243" s="46" t="n">
        <v>73</v>
      </c>
      <c r="H243" s="45" t="n">
        <f aca="false">F243-ROUND(E243,0)</f>
        <v>73</v>
      </c>
      <c r="I243" s="45" t="n">
        <f aca="false">G243-H243</f>
        <v>0</v>
      </c>
      <c r="J243" s="47" t="n">
        <f aca="false">IF(I243&gt;0,E243-I243*0.2,IF(I243&lt;-3,E243+0.1,E243))</f>
        <v>0.3</v>
      </c>
      <c r="K243" s="17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89"/>
    </row>
    <row r="244" customFormat="false" ht="13.5" hidden="false" customHeight="true" outlineLevel="0" collapsed="false">
      <c r="A244" s="11"/>
      <c r="B244" s="43" t="s">
        <v>50</v>
      </c>
      <c r="C244" s="44" t="n">
        <v>43891</v>
      </c>
      <c r="D244" s="35" t="s">
        <v>34</v>
      </c>
      <c r="E244" s="45" t="n">
        <f aca="false">J232</f>
        <v>5</v>
      </c>
      <c r="F244" s="46" t="n">
        <v>79</v>
      </c>
      <c r="G244" s="46" t="n">
        <v>73</v>
      </c>
      <c r="H244" s="45" t="n">
        <f aca="false">F244-ROUND(E244,0)</f>
        <v>74</v>
      </c>
      <c r="I244" s="45" t="n">
        <f aca="false">G244-H244</f>
        <v>-1</v>
      </c>
      <c r="J244" s="47" t="n">
        <f aca="false">IF(I244&gt;0,E244-I244*0.2,IF(I244&lt;-3,E244+0.1,E244))</f>
        <v>5</v>
      </c>
      <c r="K244" s="17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89"/>
    </row>
    <row r="245" customFormat="false" ht="13.5" hidden="false" customHeight="true" outlineLevel="0" collapsed="false">
      <c r="A245" s="11"/>
      <c r="B245" s="43" t="s">
        <v>51</v>
      </c>
      <c r="C245" s="44" t="n">
        <v>43891</v>
      </c>
      <c r="D245" s="35" t="s">
        <v>34</v>
      </c>
      <c r="E245" s="45" t="n">
        <f aca="false">J220</f>
        <v>2.2</v>
      </c>
      <c r="F245" s="46" t="n">
        <v>76</v>
      </c>
      <c r="G245" s="46" t="n">
        <v>73</v>
      </c>
      <c r="H245" s="45" t="n">
        <f aca="false">F245-ROUND(E245,0)</f>
        <v>74</v>
      </c>
      <c r="I245" s="45" t="n">
        <f aca="false">G245-H245</f>
        <v>-1</v>
      </c>
      <c r="J245" s="47" t="n">
        <f aca="false">IF(I245&gt;0,E245-I245*0.2,IF(I245&lt;-3,E245+0.1,E245))</f>
        <v>2.2</v>
      </c>
      <c r="K245" s="17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89"/>
    </row>
    <row r="246" customFormat="false" ht="13.5" hidden="false" customHeight="true" outlineLevel="0" collapsed="false">
      <c r="A246" s="11"/>
      <c r="B246" s="43" t="s">
        <v>58</v>
      </c>
      <c r="C246" s="44" t="n">
        <v>43891</v>
      </c>
      <c r="D246" s="35" t="s">
        <v>34</v>
      </c>
      <c r="E246" s="45" t="n">
        <f aca="false">J233</f>
        <v>8.1</v>
      </c>
      <c r="F246" s="46" t="n">
        <v>91</v>
      </c>
      <c r="G246" s="46" t="n">
        <v>73</v>
      </c>
      <c r="H246" s="45" t="n">
        <f aca="false">F246-ROUND(E246,0)</f>
        <v>83</v>
      </c>
      <c r="I246" s="45" t="n">
        <f aca="false">G246-H246</f>
        <v>-10</v>
      </c>
      <c r="J246" s="47" t="n">
        <f aca="false">IF(I246&gt;0,E246-I246*0.2,IF(I246&lt;-3,E246+0.1,E246))</f>
        <v>8.2</v>
      </c>
      <c r="K246" s="17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89"/>
    </row>
    <row r="247" customFormat="false" ht="13.5" hidden="false" customHeight="true" outlineLevel="0" collapsed="false">
      <c r="A247" s="11"/>
      <c r="B247" s="43" t="s">
        <v>77</v>
      </c>
      <c r="C247" s="44" t="n">
        <v>43891</v>
      </c>
      <c r="D247" s="35" t="s">
        <v>34</v>
      </c>
      <c r="E247" s="45" t="n">
        <f aca="false">J234</f>
        <v>13.1</v>
      </c>
      <c r="F247" s="46" t="n">
        <v>106</v>
      </c>
      <c r="G247" s="46" t="n">
        <v>73</v>
      </c>
      <c r="H247" s="45" t="n">
        <f aca="false">F247-ROUND(E247,0)</f>
        <v>93</v>
      </c>
      <c r="I247" s="45" t="n">
        <f aca="false">G247-H247</f>
        <v>-20</v>
      </c>
      <c r="J247" s="47" t="n">
        <f aca="false">IF(I247&gt;0,E247-I247*0.2,IF(I247&lt;-3,E247+0.1,E247))</f>
        <v>13.2</v>
      </c>
      <c r="K247" s="17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89"/>
    </row>
    <row r="248" customFormat="false" ht="13.5" hidden="false" customHeight="true" outlineLevel="0" collapsed="false">
      <c r="A248" s="11"/>
      <c r="B248" s="43" t="s">
        <v>59</v>
      </c>
      <c r="C248" s="44" t="n">
        <v>43891</v>
      </c>
      <c r="D248" s="35" t="s">
        <v>34</v>
      </c>
      <c r="E248" s="45" t="n">
        <f aca="false">J235</f>
        <v>11.6</v>
      </c>
      <c r="F248" s="46" t="n">
        <v>82</v>
      </c>
      <c r="G248" s="46" t="n">
        <v>73</v>
      </c>
      <c r="H248" s="45" t="n">
        <f aca="false">F248-ROUND(E248,0)</f>
        <v>70</v>
      </c>
      <c r="I248" s="45" t="n">
        <f aca="false">G248-H248</f>
        <v>3</v>
      </c>
      <c r="J248" s="47" t="n">
        <f aca="false">IF(I248&gt;0,E248-I248*0.2,IF(I248&lt;-3,E248+0.1,E248))</f>
        <v>11</v>
      </c>
      <c r="K248" s="17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89"/>
    </row>
    <row r="249" customFormat="false" ht="13.5" hidden="false" customHeight="true" outlineLevel="0" collapsed="false">
      <c r="A249" s="11"/>
      <c r="B249" s="43" t="s">
        <v>60</v>
      </c>
      <c r="C249" s="44" t="n">
        <v>43891</v>
      </c>
      <c r="D249" s="35" t="s">
        <v>34</v>
      </c>
      <c r="E249" s="45" t="n">
        <f aca="false">J236</f>
        <v>6</v>
      </c>
      <c r="F249" s="46" t="n">
        <v>81</v>
      </c>
      <c r="G249" s="46" t="n">
        <v>73</v>
      </c>
      <c r="H249" s="45" t="n">
        <f aca="false">F249-ROUND(E249,0)</f>
        <v>75</v>
      </c>
      <c r="I249" s="45" t="n">
        <f aca="false">G249-H249</f>
        <v>-2</v>
      </c>
      <c r="J249" s="47" t="n">
        <f aca="false">IF(I249&gt;0,E249-I249*0.2,IF(I249&lt;-3,E249+0.1,E249))</f>
        <v>6</v>
      </c>
      <c r="K249" s="17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89"/>
    </row>
    <row r="250" customFormat="false" ht="13.5" hidden="false" customHeight="true" outlineLevel="0" collapsed="false">
      <c r="A250" s="11"/>
      <c r="B250" s="43" t="s">
        <v>57</v>
      </c>
      <c r="C250" s="44" t="n">
        <v>43891</v>
      </c>
      <c r="D250" s="35" t="s">
        <v>34</v>
      </c>
      <c r="E250" s="45" t="n">
        <f aca="false">J237</f>
        <v>6.2</v>
      </c>
      <c r="F250" s="46" t="n">
        <v>81</v>
      </c>
      <c r="G250" s="46" t="n">
        <v>73</v>
      </c>
      <c r="H250" s="45" t="n">
        <f aca="false">F250-ROUND(E250,0)</f>
        <v>75</v>
      </c>
      <c r="I250" s="45" t="n">
        <f aca="false">G250-H250</f>
        <v>-2</v>
      </c>
      <c r="J250" s="47" t="n">
        <f aca="false">IF(I250&gt;0,E250-I250*0.2,IF(I250&lt;-3,E250+0.1,E250))</f>
        <v>6.2</v>
      </c>
      <c r="K250" s="17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89"/>
    </row>
    <row r="251" customFormat="false" ht="13.5" hidden="false" customHeight="true" outlineLevel="0" collapsed="false">
      <c r="A251" s="11"/>
      <c r="B251" s="43" t="s">
        <v>85</v>
      </c>
      <c r="C251" s="44" t="n">
        <v>43891</v>
      </c>
      <c r="D251" s="35" t="s">
        <v>34</v>
      </c>
      <c r="E251" s="45" t="n">
        <f aca="false">J238</f>
        <v>7.9</v>
      </c>
      <c r="F251" s="46" t="n">
        <v>93</v>
      </c>
      <c r="G251" s="46" t="n">
        <v>73</v>
      </c>
      <c r="H251" s="45" t="n">
        <f aca="false">F251-ROUND(E251,0)</f>
        <v>85</v>
      </c>
      <c r="I251" s="45" t="n">
        <f aca="false">G251-H251</f>
        <v>-12</v>
      </c>
      <c r="J251" s="47" t="n">
        <f aca="false">IF(I251&gt;0,E251-I251*0.2,IF(I251&lt;-3,E251+0.1,E251))</f>
        <v>8</v>
      </c>
      <c r="K251" s="17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89"/>
    </row>
    <row r="252" customFormat="false" ht="13.5" hidden="false" customHeight="true" outlineLevel="0" collapsed="false">
      <c r="A252" s="11"/>
      <c r="B252" s="43" t="s">
        <v>55</v>
      </c>
      <c r="C252" s="44" t="n">
        <v>43891</v>
      </c>
      <c r="D252" s="35" t="s">
        <v>34</v>
      </c>
      <c r="E252" s="45" t="n">
        <f aca="false">J203</f>
        <v>1.1</v>
      </c>
      <c r="F252" s="46" t="n">
        <v>75</v>
      </c>
      <c r="G252" s="46" t="n">
        <v>73</v>
      </c>
      <c r="H252" s="45" t="n">
        <f aca="false">F252-ROUND(E252,0)</f>
        <v>74</v>
      </c>
      <c r="I252" s="45" t="n">
        <f aca="false">G252-H252</f>
        <v>-1</v>
      </c>
      <c r="J252" s="47" t="n">
        <f aca="false">IF(I252&gt;0,E252-I252*0.2,IF(I252&lt;-3,E252+0.1,E252))</f>
        <v>1.1</v>
      </c>
      <c r="K252" s="17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89"/>
    </row>
    <row r="253" customFormat="false" ht="13.5" hidden="false" customHeight="true" outlineLevel="0" collapsed="false">
      <c r="A253" s="11"/>
      <c r="B253" s="43" t="s">
        <v>68</v>
      </c>
      <c r="C253" s="44" t="n">
        <v>43891</v>
      </c>
      <c r="D253" s="35" t="s">
        <v>34</v>
      </c>
      <c r="E253" s="45" t="n">
        <f aca="false">J101</f>
        <v>6</v>
      </c>
      <c r="F253" s="46" t="n">
        <v>93</v>
      </c>
      <c r="G253" s="46" t="n">
        <v>73</v>
      </c>
      <c r="H253" s="45" t="n">
        <f aca="false">F253-ROUND(E253,0)</f>
        <v>87</v>
      </c>
      <c r="I253" s="45" t="n">
        <f aca="false">G253-H253</f>
        <v>-14</v>
      </c>
      <c r="J253" s="47" t="n">
        <f aca="false">IF(I253&gt;0,E253-I253*0.2,IF(I253&lt;-3,E253+0.1,E253))</f>
        <v>6.1</v>
      </c>
      <c r="K253" s="17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89"/>
    </row>
    <row r="254" customFormat="false" ht="13.5" hidden="false" customHeight="true" outlineLevel="0" collapsed="false">
      <c r="A254" s="11"/>
      <c r="B254" s="43" t="s">
        <v>53</v>
      </c>
      <c r="C254" s="44" t="n">
        <v>43891</v>
      </c>
      <c r="D254" s="35" t="s">
        <v>34</v>
      </c>
      <c r="E254" s="45" t="n">
        <f aca="false">J215</f>
        <v>8.6</v>
      </c>
      <c r="F254" s="46" t="n">
        <v>90</v>
      </c>
      <c r="G254" s="46" t="n">
        <v>73</v>
      </c>
      <c r="H254" s="45" t="n">
        <f aca="false">F254-ROUND(E254,0)</f>
        <v>81</v>
      </c>
      <c r="I254" s="45" t="n">
        <f aca="false">G254-H254</f>
        <v>-8</v>
      </c>
      <c r="J254" s="47" t="n">
        <f aca="false">IF(I254&gt;0,E254-I254*0.2,IF(I254&lt;-3,E254+0.1,E254))</f>
        <v>8.7</v>
      </c>
      <c r="K254" s="17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89"/>
    </row>
    <row r="255" customFormat="false" ht="13.5" hidden="false" customHeight="true" outlineLevel="0" collapsed="false">
      <c r="A255" s="11"/>
      <c r="B255" s="43" t="s">
        <v>142</v>
      </c>
      <c r="C255" s="44" t="n">
        <v>43891</v>
      </c>
      <c r="D255" s="35" t="s">
        <v>34</v>
      </c>
      <c r="E255" s="45" t="n">
        <f aca="false">J189</f>
        <v>5.5</v>
      </c>
      <c r="F255" s="46" t="n">
        <v>84</v>
      </c>
      <c r="G255" s="46" t="n">
        <v>73</v>
      </c>
      <c r="H255" s="45" t="n">
        <f aca="false">F255-ROUND(E255,0)</f>
        <v>78</v>
      </c>
      <c r="I255" s="45" t="n">
        <f aca="false">G255-H255</f>
        <v>-5</v>
      </c>
      <c r="J255" s="47" t="n">
        <f aca="false">IF(I255&gt;0,E255-I255*0.2,IF(I255&lt;-3,E255+0.1,E255))</f>
        <v>5.6</v>
      </c>
      <c r="K255" s="17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89"/>
    </row>
    <row r="256" customFormat="false" ht="13.5" hidden="false" customHeight="true" outlineLevel="0" collapsed="false">
      <c r="A256" s="11"/>
      <c r="B256" s="43" t="s">
        <v>62</v>
      </c>
      <c r="C256" s="44" t="n">
        <v>43891</v>
      </c>
      <c r="D256" s="35" t="s">
        <v>34</v>
      </c>
      <c r="E256" s="45" t="n">
        <f aca="false">J226</f>
        <v>6.3</v>
      </c>
      <c r="F256" s="46" t="n">
        <v>86</v>
      </c>
      <c r="G256" s="46" t="n">
        <v>73</v>
      </c>
      <c r="H256" s="45" t="n">
        <f aca="false">F256-ROUND(E256,0)</f>
        <v>80</v>
      </c>
      <c r="I256" s="45" t="n">
        <f aca="false">G256-H256</f>
        <v>-7</v>
      </c>
      <c r="J256" s="47" t="n">
        <f aca="false">IF(I256&gt;0,E256-I256*0.2,IF(I256&lt;-3,E256+0.1,E256))</f>
        <v>6.4</v>
      </c>
      <c r="K256" s="17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89"/>
    </row>
    <row r="257" customFormat="false" ht="13.5" hidden="false" customHeight="true" outlineLevel="0" collapsed="false">
      <c r="A257" s="11"/>
      <c r="B257" s="43" t="s">
        <v>67</v>
      </c>
      <c r="C257" s="44" t="n">
        <v>43891</v>
      </c>
      <c r="D257" s="35" t="s">
        <v>34</v>
      </c>
      <c r="E257" s="45" t="n">
        <f aca="false">J225</f>
        <v>2.3</v>
      </c>
      <c r="F257" s="46" t="n">
        <v>80</v>
      </c>
      <c r="G257" s="46" t="n">
        <v>73</v>
      </c>
      <c r="H257" s="45" t="n">
        <f aca="false">F257-ROUND(E257,0)</f>
        <v>78</v>
      </c>
      <c r="I257" s="45" t="n">
        <f aca="false">G257-H257</f>
        <v>-5</v>
      </c>
      <c r="J257" s="47" t="n">
        <f aca="false">IF(I257&gt;0,E257-I257*0.2,IF(I257&lt;-3,E257+0.1,E257))</f>
        <v>2.4</v>
      </c>
      <c r="K257" s="17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89"/>
    </row>
    <row r="258" customFormat="false" ht="13.5" hidden="false" customHeight="true" outlineLevel="0" collapsed="false">
      <c r="A258" s="11"/>
      <c r="B258" s="52" t="s">
        <v>86</v>
      </c>
      <c r="C258" s="53" t="n">
        <v>43891</v>
      </c>
      <c r="D258" s="54" t="s">
        <v>34</v>
      </c>
      <c r="E258" s="55" t="n">
        <f aca="false">ROUND(C41/2,1)</f>
        <v>5.7</v>
      </c>
      <c r="F258" s="48" t="n">
        <v>82</v>
      </c>
      <c r="G258" s="48" t="n">
        <v>73</v>
      </c>
      <c r="H258" s="55" t="n">
        <f aca="false">F258-ROUND(E258,0)</f>
        <v>76</v>
      </c>
      <c r="I258" s="55" t="n">
        <f aca="false">G258-H258</f>
        <v>-3</v>
      </c>
      <c r="J258" s="56" t="n">
        <f aca="false">IF(I258&gt;0,E258-I258*0.2,IF(I258&lt;-3,E258+0.1,E258))</f>
        <v>5.7</v>
      </c>
      <c r="K258" s="17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89"/>
    </row>
    <row r="259" customFormat="false" ht="13.5" hidden="false" customHeight="true" outlineLevel="0" collapsed="false">
      <c r="A259" s="11"/>
      <c r="B259" s="37" t="s">
        <v>46</v>
      </c>
      <c r="C259" s="38" t="n">
        <v>43898</v>
      </c>
      <c r="D259" s="39" t="s">
        <v>26</v>
      </c>
      <c r="E259" s="40" t="n">
        <f aca="false">J240</f>
        <v>3.6</v>
      </c>
      <c r="F259" s="41" t="n">
        <v>82</v>
      </c>
      <c r="G259" s="41" t="n">
        <v>72</v>
      </c>
      <c r="H259" s="40" t="n">
        <f aca="false">F259-ROUND(E259,0)</f>
        <v>78</v>
      </c>
      <c r="I259" s="40" t="n">
        <f aca="false">G259-H259</f>
        <v>-6</v>
      </c>
      <c r="J259" s="42" t="n">
        <f aca="false">IF(I259&gt;0,E259-I259*0.2,IF(I259&lt;-3,E259+0.1,E259))</f>
        <v>3.7</v>
      </c>
      <c r="K259" s="17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89"/>
    </row>
    <row r="260" customFormat="false" ht="13.5" hidden="false" customHeight="true" outlineLevel="0" collapsed="false">
      <c r="A260" s="11"/>
      <c r="B260" s="43" t="s">
        <v>47</v>
      </c>
      <c r="C260" s="44" t="n">
        <v>43898</v>
      </c>
      <c r="D260" s="35" t="s">
        <v>26</v>
      </c>
      <c r="E260" s="45" t="n">
        <f aca="false">J241</f>
        <v>-0.1</v>
      </c>
      <c r="F260" s="46" t="n">
        <v>87</v>
      </c>
      <c r="G260" s="46" t="n">
        <v>72</v>
      </c>
      <c r="H260" s="45" t="n">
        <f aca="false">F260-ROUND(E260,0)</f>
        <v>87</v>
      </c>
      <c r="I260" s="45" t="n">
        <f aca="false">G260-H260</f>
        <v>-15</v>
      </c>
      <c r="J260" s="47" t="n">
        <f aca="false">IF(I260&gt;0,E260-I260*0.2,IF(I260&lt;-3,E260+0.1,E260))</f>
        <v>0</v>
      </c>
      <c r="K260" s="17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89"/>
    </row>
    <row r="261" customFormat="false" ht="13.5" hidden="false" customHeight="true" outlineLevel="0" collapsed="false">
      <c r="A261" s="11"/>
      <c r="B261" s="43" t="s">
        <v>48</v>
      </c>
      <c r="C261" s="44" t="n">
        <v>43898</v>
      </c>
      <c r="D261" s="35" t="s">
        <v>26</v>
      </c>
      <c r="E261" s="45" t="n">
        <f aca="false">J242</f>
        <v>0.4</v>
      </c>
      <c r="F261" s="46" t="n">
        <v>77</v>
      </c>
      <c r="G261" s="46" t="n">
        <v>72</v>
      </c>
      <c r="H261" s="45" t="n">
        <f aca="false">F261-ROUND(E261,0)</f>
        <v>77</v>
      </c>
      <c r="I261" s="45" t="n">
        <f aca="false">G261-H261</f>
        <v>-5</v>
      </c>
      <c r="J261" s="47" t="n">
        <f aca="false">IF(I261&gt;0,E261-I261*0.2,IF(I261&lt;-3,E261+0.1,E261))</f>
        <v>0.5</v>
      </c>
      <c r="K261" s="17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89"/>
    </row>
    <row r="262" customFormat="false" ht="13.5" hidden="false" customHeight="true" outlineLevel="0" collapsed="false">
      <c r="A262" s="11"/>
      <c r="B262" s="43" t="s">
        <v>49</v>
      </c>
      <c r="C262" s="44" t="n">
        <v>43898</v>
      </c>
      <c r="D262" s="35" t="s">
        <v>26</v>
      </c>
      <c r="E262" s="45" t="n">
        <f aca="false">J243</f>
        <v>0.3</v>
      </c>
      <c r="F262" s="46" t="n">
        <v>76</v>
      </c>
      <c r="G262" s="46" t="n">
        <v>72</v>
      </c>
      <c r="H262" s="45" t="n">
        <f aca="false">F262-ROUND(E262,0)</f>
        <v>76</v>
      </c>
      <c r="I262" s="45" t="n">
        <f aca="false">G262-H262</f>
        <v>-4</v>
      </c>
      <c r="J262" s="47" t="n">
        <f aca="false">IF(I262&gt;0,E262-I262*0.2,IF(I262&lt;-3,E262+0.1,E262))</f>
        <v>0.4</v>
      </c>
      <c r="K262" s="17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89"/>
    </row>
    <row r="263" customFormat="false" ht="13.5" hidden="false" customHeight="true" outlineLevel="0" collapsed="false">
      <c r="A263" s="11"/>
      <c r="B263" s="43" t="s">
        <v>50</v>
      </c>
      <c r="C263" s="44" t="n">
        <v>43898</v>
      </c>
      <c r="D263" s="35" t="s">
        <v>26</v>
      </c>
      <c r="E263" s="45" t="n">
        <f aca="false">J244</f>
        <v>5</v>
      </c>
      <c r="F263" s="46" t="n">
        <v>81</v>
      </c>
      <c r="G263" s="46" t="n">
        <v>72</v>
      </c>
      <c r="H263" s="45" t="n">
        <f aca="false">F263-ROUND(E263,0)</f>
        <v>76</v>
      </c>
      <c r="I263" s="45" t="n">
        <f aca="false">G263-H263</f>
        <v>-4</v>
      </c>
      <c r="J263" s="47" t="n">
        <f aca="false">IF(I263&gt;0,E263-I263*0.2,IF(I263&lt;-3,E263+0.1,E263))</f>
        <v>5.1</v>
      </c>
      <c r="K263" s="17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89"/>
    </row>
    <row r="264" customFormat="false" ht="13.5" hidden="false" customHeight="true" outlineLevel="0" collapsed="false">
      <c r="A264" s="11"/>
      <c r="B264" s="43" t="s">
        <v>51</v>
      </c>
      <c r="C264" s="44" t="n">
        <v>43898</v>
      </c>
      <c r="D264" s="35" t="s">
        <v>26</v>
      </c>
      <c r="E264" s="45" t="n">
        <f aca="false">J245</f>
        <v>2.2</v>
      </c>
      <c r="F264" s="46" t="n">
        <v>76</v>
      </c>
      <c r="G264" s="46" t="n">
        <v>72</v>
      </c>
      <c r="H264" s="45" t="n">
        <f aca="false">F264-ROUND(E264,0)</f>
        <v>74</v>
      </c>
      <c r="I264" s="45" t="n">
        <f aca="false">G264-H264</f>
        <v>-2</v>
      </c>
      <c r="J264" s="47" t="n">
        <f aca="false">IF(I264&gt;0,E264-I264*0.2,IF(I264&lt;-3,E264+0.1,E264))</f>
        <v>2.2</v>
      </c>
      <c r="K264" s="17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89"/>
    </row>
    <row r="265" customFormat="false" ht="13.5" hidden="false" customHeight="true" outlineLevel="0" collapsed="false">
      <c r="A265" s="11"/>
      <c r="B265" s="43" t="s">
        <v>58</v>
      </c>
      <c r="C265" s="44" t="n">
        <v>43898</v>
      </c>
      <c r="D265" s="35" t="s">
        <v>26</v>
      </c>
      <c r="E265" s="45" t="n">
        <f aca="false">J246</f>
        <v>8.2</v>
      </c>
      <c r="F265" s="46" t="n">
        <v>83</v>
      </c>
      <c r="G265" s="46" t="n">
        <v>72</v>
      </c>
      <c r="H265" s="45" t="n">
        <f aca="false">F265-ROUND(E265,0)</f>
        <v>75</v>
      </c>
      <c r="I265" s="45" t="n">
        <f aca="false">G265-H265</f>
        <v>-3</v>
      </c>
      <c r="J265" s="47" t="n">
        <f aca="false">IF(I265&gt;0,E265-I265*0.2,IF(I265&lt;-3,E265+0.1,E265))</f>
        <v>8.2</v>
      </c>
      <c r="K265" s="17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89"/>
    </row>
    <row r="266" customFormat="false" ht="13.5" hidden="false" customHeight="true" outlineLevel="0" collapsed="false">
      <c r="A266" s="11"/>
      <c r="B266" s="43" t="s">
        <v>77</v>
      </c>
      <c r="C266" s="44" t="n">
        <v>43898</v>
      </c>
      <c r="D266" s="35" t="s">
        <v>26</v>
      </c>
      <c r="E266" s="45" t="n">
        <f aca="false">J247</f>
        <v>13.2</v>
      </c>
      <c r="F266" s="46" t="n">
        <v>101</v>
      </c>
      <c r="G266" s="46" t="n">
        <v>72</v>
      </c>
      <c r="H266" s="45" t="n">
        <f aca="false">F266-ROUND(E266,0)</f>
        <v>88</v>
      </c>
      <c r="I266" s="45" t="n">
        <f aca="false">G266-H266</f>
        <v>-16</v>
      </c>
      <c r="J266" s="47" t="n">
        <f aca="false">IF(I266&gt;0,E266-I266*0.2,IF(I266&lt;-3,E266+0.1,E266))</f>
        <v>13.3</v>
      </c>
      <c r="K266" s="17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89"/>
    </row>
    <row r="267" customFormat="false" ht="13.5" hidden="false" customHeight="true" outlineLevel="0" collapsed="false">
      <c r="A267" s="11"/>
      <c r="B267" s="43" t="s">
        <v>59</v>
      </c>
      <c r="C267" s="44" t="n">
        <v>43898</v>
      </c>
      <c r="D267" s="35" t="s">
        <v>26</v>
      </c>
      <c r="E267" s="45" t="n">
        <f aca="false">J248</f>
        <v>11</v>
      </c>
      <c r="F267" s="46" t="n">
        <v>87</v>
      </c>
      <c r="G267" s="46" t="n">
        <v>72</v>
      </c>
      <c r="H267" s="45" t="n">
        <f aca="false">F267-ROUND(E267,0)</f>
        <v>76</v>
      </c>
      <c r="I267" s="45" t="n">
        <f aca="false">G267-H267</f>
        <v>-4</v>
      </c>
      <c r="J267" s="47" t="n">
        <f aca="false">IF(I267&gt;0,E267-I267*0.2,IF(I267&lt;-3,E267+0.1,E267))</f>
        <v>11.1</v>
      </c>
      <c r="K267" s="17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89"/>
    </row>
    <row r="268" customFormat="false" ht="13.5" hidden="false" customHeight="true" outlineLevel="0" collapsed="false">
      <c r="A268" s="11"/>
      <c r="B268" s="43" t="s">
        <v>60</v>
      </c>
      <c r="C268" s="44" t="n">
        <v>43898</v>
      </c>
      <c r="D268" s="35" t="s">
        <v>26</v>
      </c>
      <c r="E268" s="45" t="n">
        <f aca="false">J249</f>
        <v>6</v>
      </c>
      <c r="F268" s="46" t="n">
        <v>80</v>
      </c>
      <c r="G268" s="46" t="n">
        <v>72</v>
      </c>
      <c r="H268" s="45" t="n">
        <f aca="false">F268-ROUND(E268,0)</f>
        <v>74</v>
      </c>
      <c r="I268" s="45" t="n">
        <f aca="false">G268-H268</f>
        <v>-2</v>
      </c>
      <c r="J268" s="47" t="n">
        <f aca="false">IF(I268&gt;0,E268-I268*0.2,IF(I268&lt;-3,E268+0.1,E268))</f>
        <v>6</v>
      </c>
      <c r="K268" s="17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89"/>
    </row>
    <row r="269" customFormat="false" ht="13.5" hidden="false" customHeight="true" outlineLevel="0" collapsed="false">
      <c r="A269" s="11"/>
      <c r="B269" s="43" t="s">
        <v>57</v>
      </c>
      <c r="C269" s="44" t="n">
        <v>43898</v>
      </c>
      <c r="D269" s="35" t="s">
        <v>26</v>
      </c>
      <c r="E269" s="45" t="n">
        <f aca="false">J250</f>
        <v>6.2</v>
      </c>
      <c r="F269" s="46" t="n">
        <v>81</v>
      </c>
      <c r="G269" s="46" t="n">
        <v>72</v>
      </c>
      <c r="H269" s="45" t="n">
        <f aca="false">F269-ROUND(E269,0)</f>
        <v>75</v>
      </c>
      <c r="I269" s="45" t="n">
        <f aca="false">G269-H269</f>
        <v>-3</v>
      </c>
      <c r="J269" s="47" t="n">
        <f aca="false">IF(I269&gt;0,E269-I269*0.2,IF(I269&lt;-3,E269+0.1,E269))</f>
        <v>6.2</v>
      </c>
      <c r="K269" s="17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89"/>
    </row>
    <row r="270" customFormat="false" ht="13.5" hidden="false" customHeight="true" outlineLevel="0" collapsed="false">
      <c r="A270" s="11"/>
      <c r="B270" s="52" t="s">
        <v>85</v>
      </c>
      <c r="C270" s="53" t="n">
        <v>43898</v>
      </c>
      <c r="D270" s="54" t="s">
        <v>26</v>
      </c>
      <c r="E270" s="55" t="n">
        <f aca="false">J251</f>
        <v>8</v>
      </c>
      <c r="F270" s="48" t="n">
        <v>98</v>
      </c>
      <c r="G270" s="48" t="n">
        <v>72</v>
      </c>
      <c r="H270" s="55" t="n">
        <f aca="false">F270-ROUND(E270,0)</f>
        <v>90</v>
      </c>
      <c r="I270" s="55" t="n">
        <f aca="false">G270-H270</f>
        <v>-18</v>
      </c>
      <c r="J270" s="56" t="n">
        <f aca="false">IF(I270&gt;0,E270-I270*0.2,IF(I270&lt;-3,E270+0.1,E270))</f>
        <v>8.1</v>
      </c>
      <c r="K270" s="17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89"/>
    </row>
    <row r="271" customFormat="false" ht="13.5" hidden="false" customHeight="true" outlineLevel="0" collapsed="false">
      <c r="A271" s="11"/>
      <c r="B271" s="37" t="s">
        <v>49</v>
      </c>
      <c r="C271" s="38" t="n">
        <v>44171</v>
      </c>
      <c r="D271" s="39" t="s">
        <v>25</v>
      </c>
      <c r="E271" s="40" t="n">
        <f aca="false">J262</f>
        <v>0.4</v>
      </c>
      <c r="F271" s="41" t="n">
        <v>75</v>
      </c>
      <c r="G271" s="41" t="n">
        <v>72</v>
      </c>
      <c r="H271" s="40" t="n">
        <f aca="false">F271-ROUND(E271,0)</f>
        <v>75</v>
      </c>
      <c r="I271" s="40" t="n">
        <f aca="false">G271-H271</f>
        <v>-3</v>
      </c>
      <c r="J271" s="42" t="n">
        <f aca="false">IF(I271&gt;0,E271-I271*0.2,IF(I271&lt;-3,E271+0.1,E271))</f>
        <v>0.4</v>
      </c>
      <c r="K271" s="17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89"/>
    </row>
    <row r="272" customFormat="false" ht="13.5" hidden="false" customHeight="true" outlineLevel="0" collapsed="false">
      <c r="A272" s="11"/>
      <c r="B272" s="43" t="s">
        <v>50</v>
      </c>
      <c r="C272" s="44" t="n">
        <v>44171</v>
      </c>
      <c r="D272" s="35" t="s">
        <v>25</v>
      </c>
      <c r="E272" s="45" t="n">
        <f aca="false">J263</f>
        <v>5.1</v>
      </c>
      <c r="F272" s="46" t="n">
        <v>80</v>
      </c>
      <c r="G272" s="46" t="n">
        <v>72</v>
      </c>
      <c r="H272" s="45" t="n">
        <f aca="false">F272-ROUND(E272,0)</f>
        <v>75</v>
      </c>
      <c r="I272" s="45" t="n">
        <f aca="false">G272-H272</f>
        <v>-3</v>
      </c>
      <c r="J272" s="47" t="n">
        <f aca="false">IF(I272&gt;0,E272-I272*0.2,IF(I272&lt;-3,E272+0.1,E272))</f>
        <v>5.1</v>
      </c>
      <c r="K272" s="17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89"/>
    </row>
    <row r="273" customFormat="false" ht="13.5" hidden="false" customHeight="true" outlineLevel="0" collapsed="false">
      <c r="A273" s="11"/>
      <c r="B273" s="43" t="s">
        <v>51</v>
      </c>
      <c r="C273" s="44" t="n">
        <v>44171</v>
      </c>
      <c r="D273" s="35" t="s">
        <v>25</v>
      </c>
      <c r="E273" s="45" t="n">
        <f aca="false">J264</f>
        <v>2.2</v>
      </c>
      <c r="F273" s="46" t="n">
        <v>83</v>
      </c>
      <c r="G273" s="46" t="n">
        <v>72</v>
      </c>
      <c r="H273" s="45" t="n">
        <f aca="false">F273-ROUND(E273,0)</f>
        <v>81</v>
      </c>
      <c r="I273" s="45" t="n">
        <f aca="false">G273-H273</f>
        <v>-9</v>
      </c>
      <c r="J273" s="47" t="n">
        <f aca="false">IF(I273&gt;0,E273-I273*0.2,IF(I273&lt;-3,E273+0.1,E273))</f>
        <v>2.3</v>
      </c>
      <c r="K273" s="17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89"/>
    </row>
    <row r="274" customFormat="false" ht="13.5" hidden="false" customHeight="true" outlineLevel="0" collapsed="false">
      <c r="A274" s="11"/>
      <c r="B274" s="43" t="s">
        <v>58</v>
      </c>
      <c r="C274" s="44" t="n">
        <v>44171</v>
      </c>
      <c r="D274" s="35" t="s">
        <v>25</v>
      </c>
      <c r="E274" s="45" t="n">
        <f aca="false">J265</f>
        <v>8.2</v>
      </c>
      <c r="F274" s="46" t="n">
        <v>88</v>
      </c>
      <c r="G274" s="46" t="n">
        <v>72</v>
      </c>
      <c r="H274" s="45" t="n">
        <f aca="false">F274-ROUND(E274,0)</f>
        <v>80</v>
      </c>
      <c r="I274" s="45" t="n">
        <f aca="false">G274-H274</f>
        <v>-8</v>
      </c>
      <c r="J274" s="47" t="n">
        <f aca="false">IF(I274&gt;0,E274-I274*0.2,IF(I274&lt;-3,E274+0.1,E274))</f>
        <v>8.3</v>
      </c>
      <c r="K274" s="17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89"/>
    </row>
    <row r="275" customFormat="false" ht="13.5" hidden="false" customHeight="true" outlineLevel="0" collapsed="false">
      <c r="A275" s="11"/>
      <c r="B275" s="43" t="s">
        <v>77</v>
      </c>
      <c r="C275" s="44" t="n">
        <v>44171</v>
      </c>
      <c r="D275" s="35" t="s">
        <v>25</v>
      </c>
      <c r="E275" s="45" t="n">
        <f aca="false">J266</f>
        <v>13.3</v>
      </c>
      <c r="F275" s="46" t="n">
        <v>99</v>
      </c>
      <c r="G275" s="46" t="n">
        <v>72</v>
      </c>
      <c r="H275" s="45" t="n">
        <f aca="false">F275-ROUND(E275,0)</f>
        <v>86</v>
      </c>
      <c r="I275" s="45" t="n">
        <f aca="false">G275-H275</f>
        <v>-14</v>
      </c>
      <c r="J275" s="47" t="n">
        <f aca="false">IF(I275&gt;0,E275-I275*0.2,IF(I275&lt;-3,E275+0.1,E275))</f>
        <v>13.4</v>
      </c>
      <c r="K275" s="17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89"/>
    </row>
    <row r="276" customFormat="false" ht="13.5" hidden="false" customHeight="true" outlineLevel="0" collapsed="false">
      <c r="A276" s="11"/>
      <c r="B276" s="43" t="s">
        <v>59</v>
      </c>
      <c r="C276" s="44" t="n">
        <v>44171</v>
      </c>
      <c r="D276" s="35" t="s">
        <v>25</v>
      </c>
      <c r="E276" s="45" t="n">
        <f aca="false">J267</f>
        <v>11.1</v>
      </c>
      <c r="F276" s="46" t="n">
        <v>90</v>
      </c>
      <c r="G276" s="46" t="n">
        <v>72</v>
      </c>
      <c r="H276" s="45" t="n">
        <f aca="false">F276-ROUND(E276,0)</f>
        <v>79</v>
      </c>
      <c r="I276" s="45" t="n">
        <f aca="false">G276-H276</f>
        <v>-7</v>
      </c>
      <c r="J276" s="47" t="n">
        <f aca="false">IF(I276&gt;0,E276-I276*0.2,IF(I276&lt;-3,E276+0.1,E276))</f>
        <v>11.2</v>
      </c>
      <c r="K276" s="17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89"/>
    </row>
    <row r="277" customFormat="false" ht="13.5" hidden="false" customHeight="true" outlineLevel="0" collapsed="false">
      <c r="A277" s="11"/>
      <c r="B277" s="43" t="s">
        <v>60</v>
      </c>
      <c r="C277" s="44" t="n">
        <v>44171</v>
      </c>
      <c r="D277" s="35" t="s">
        <v>25</v>
      </c>
      <c r="E277" s="45" t="n">
        <f aca="false">J268</f>
        <v>6</v>
      </c>
      <c r="F277" s="46" t="n">
        <v>86</v>
      </c>
      <c r="G277" s="46" t="n">
        <v>72</v>
      </c>
      <c r="H277" s="45" t="n">
        <f aca="false">F277-ROUND(E277,0)</f>
        <v>80</v>
      </c>
      <c r="I277" s="45" t="n">
        <f aca="false">G277-H277</f>
        <v>-8</v>
      </c>
      <c r="J277" s="47" t="n">
        <f aca="false">IF(I277&gt;0,E277-I277*0.2,IF(I277&lt;-3,E277+0.1,E277))</f>
        <v>6.1</v>
      </c>
      <c r="K277" s="17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89"/>
    </row>
    <row r="278" customFormat="false" ht="13.5" hidden="false" customHeight="true" outlineLevel="0" collapsed="false">
      <c r="A278" s="11"/>
      <c r="B278" s="43" t="s">
        <v>57</v>
      </c>
      <c r="C278" s="44" t="n">
        <v>44171</v>
      </c>
      <c r="D278" s="35" t="s">
        <v>25</v>
      </c>
      <c r="E278" s="45" t="n">
        <f aca="false">J269</f>
        <v>6.2</v>
      </c>
      <c r="F278" s="46" t="n">
        <v>86</v>
      </c>
      <c r="G278" s="46" t="n">
        <v>72</v>
      </c>
      <c r="H278" s="45" t="n">
        <f aca="false">F278-ROUND(E278,0)</f>
        <v>80</v>
      </c>
      <c r="I278" s="45" t="n">
        <f aca="false">G278-H278</f>
        <v>-8</v>
      </c>
      <c r="J278" s="47" t="n">
        <f aca="false">IF(I278&gt;0,E278-I278*0.2,IF(I278&lt;-3,E278+0.1,E278))</f>
        <v>6.3</v>
      </c>
      <c r="K278" s="17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89"/>
    </row>
    <row r="279" customFormat="false" ht="13.5" hidden="false" customHeight="true" outlineLevel="0" collapsed="false">
      <c r="A279" s="11"/>
      <c r="B279" s="43" t="s">
        <v>53</v>
      </c>
      <c r="C279" s="44" t="n">
        <v>43905</v>
      </c>
      <c r="D279" s="35" t="s">
        <v>25</v>
      </c>
      <c r="E279" s="45" t="n">
        <f aca="false">J254</f>
        <v>8.7</v>
      </c>
      <c r="F279" s="46" t="n">
        <v>85</v>
      </c>
      <c r="G279" s="46" t="n">
        <v>72</v>
      </c>
      <c r="H279" s="45" t="n">
        <f aca="false">F279-ROUND(E279,0)</f>
        <v>76</v>
      </c>
      <c r="I279" s="45" t="n">
        <f aca="false">G279-H279</f>
        <v>-4</v>
      </c>
      <c r="J279" s="47" t="n">
        <f aca="false">IF(I279&gt;0,E279-I279*0.2,IF(I279&lt;-3,E279+0.1,E279))</f>
        <v>8.8</v>
      </c>
      <c r="K279" s="17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89"/>
    </row>
    <row r="280" customFormat="false" ht="13.5" hidden="false" customHeight="true" outlineLevel="0" collapsed="false">
      <c r="A280" s="11"/>
      <c r="B280" s="52" t="s">
        <v>54</v>
      </c>
      <c r="C280" s="53" t="n">
        <v>43905</v>
      </c>
      <c r="D280" s="54" t="s">
        <v>25</v>
      </c>
      <c r="E280" s="48" t="n">
        <f aca="false">ROUND(C12/2,1)</f>
        <v>6.7</v>
      </c>
      <c r="F280" s="48" t="n">
        <v>86</v>
      </c>
      <c r="G280" s="48" t="n">
        <v>72</v>
      </c>
      <c r="H280" s="48" t="n">
        <f aca="false">F280-ROUND(E280,0)</f>
        <v>79</v>
      </c>
      <c r="I280" s="48" t="n">
        <f aca="false">G280-H280</f>
        <v>-7</v>
      </c>
      <c r="J280" s="56" t="n">
        <f aca="false">IF(I280&gt;0,E280-I280*0.2,IF(I280&lt;-3,E280+0.1,E280))</f>
        <v>6.8</v>
      </c>
      <c r="K280" s="17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89"/>
    </row>
  </sheetData>
  <conditionalFormatting sqref="U5:U3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7" width="19.7"/>
    <col collapsed="false" customWidth="true" hidden="false" outlineLevel="0" max="3" min="3" style="7" width="12.85"/>
    <col collapsed="false" customWidth="true" hidden="false" outlineLevel="0" max="4" min="4" style="7" width="18.28"/>
    <col collapsed="false" customWidth="true" hidden="false" outlineLevel="0" max="6" min="5" style="7" width="10.13"/>
    <col collapsed="false" customWidth="true" hidden="false" outlineLevel="0" max="14" min="7" style="7" width="9.14"/>
    <col collapsed="false" customWidth="false" hidden="false" outlineLevel="0" max="15" min="15" style="7" width="8.85"/>
    <col collapsed="false" customWidth="true" hidden="false" outlineLevel="0" max="16" min="16" style="7" width="9.14"/>
    <col collapsed="false" customWidth="true" hidden="false" outlineLevel="0" max="17" min="17" style="7" width="14.28"/>
    <col collapsed="false" customWidth="true" hidden="false" outlineLevel="0" max="18" min="18" style="7" width="10.99"/>
    <col collapsed="false" customWidth="false" hidden="false" outlineLevel="0" max="257" min="19" style="7" width="8.85"/>
  </cols>
  <sheetData>
    <row r="1" customFormat="false" ht="13.5" hidden="false" customHeight="true" outlineLevel="0" collapsed="false">
      <c r="A1" s="8" t="s">
        <v>13</v>
      </c>
      <c r="B1" s="9"/>
      <c r="C1" s="8" t="s">
        <v>149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0"/>
      <c r="S2" s="10"/>
    </row>
    <row r="3" customFormat="false" ht="13.5" hidden="false" customHeight="true" outlineLevel="0" collapsed="false">
      <c r="A3" s="11"/>
      <c r="B3" s="12" t="s">
        <v>15</v>
      </c>
      <c r="C3" s="13" t="n">
        <v>43436</v>
      </c>
      <c r="D3" s="13" t="n">
        <v>43443</v>
      </c>
      <c r="E3" s="13" t="n">
        <v>43450</v>
      </c>
      <c r="F3" s="13" t="n">
        <v>43464</v>
      </c>
      <c r="G3" s="13" t="n">
        <v>43471</v>
      </c>
      <c r="H3" s="13" t="n">
        <v>43478</v>
      </c>
      <c r="I3" s="13" t="n">
        <v>43485</v>
      </c>
      <c r="J3" s="13" t="n">
        <v>43492</v>
      </c>
      <c r="K3" s="13" t="n">
        <v>43499</v>
      </c>
      <c r="L3" s="13" t="n">
        <v>43506</v>
      </c>
      <c r="M3" s="13" t="n">
        <v>43513</v>
      </c>
      <c r="N3" s="13" t="n">
        <v>43520</v>
      </c>
      <c r="O3" s="13" t="n">
        <v>43527</v>
      </c>
      <c r="P3" s="13" t="n">
        <v>43534</v>
      </c>
      <c r="Q3" s="16"/>
      <c r="R3" s="17"/>
      <c r="S3" s="10"/>
    </row>
    <row r="4" customFormat="false" ht="43.15" hidden="false" customHeight="true" outlineLevel="0" collapsed="false">
      <c r="A4" s="11"/>
      <c r="B4" s="18" t="s">
        <v>23</v>
      </c>
      <c r="C4" s="20" t="s">
        <v>32</v>
      </c>
      <c r="D4" s="20" t="s">
        <v>24</v>
      </c>
      <c r="E4" s="20" t="s">
        <v>36</v>
      </c>
      <c r="F4" s="20" t="s">
        <v>31</v>
      </c>
      <c r="G4" s="20" t="s">
        <v>27</v>
      </c>
      <c r="H4" s="20" t="s">
        <v>38</v>
      </c>
      <c r="I4" s="20" t="s">
        <v>34</v>
      </c>
      <c r="J4" s="20" t="s">
        <v>37</v>
      </c>
      <c r="K4" s="20" t="s">
        <v>28</v>
      </c>
      <c r="L4" s="20" t="s">
        <v>39</v>
      </c>
      <c r="M4" s="20" t="s">
        <v>30</v>
      </c>
      <c r="N4" s="20" t="s">
        <v>29</v>
      </c>
      <c r="O4" s="20" t="s">
        <v>25</v>
      </c>
      <c r="P4" s="20" t="s">
        <v>26</v>
      </c>
      <c r="Q4" s="22" t="s">
        <v>141</v>
      </c>
      <c r="R4" s="23" t="s">
        <v>150</v>
      </c>
      <c r="S4" s="24" t="s">
        <v>151</v>
      </c>
    </row>
    <row r="5" customFormat="false" ht="13.5" hidden="false" customHeight="true" outlineLevel="0" collapsed="false">
      <c r="A5" s="11"/>
      <c r="B5" s="25" t="s">
        <v>46</v>
      </c>
      <c r="C5" s="27" t="n">
        <f aca="false">I37</f>
        <v>4</v>
      </c>
      <c r="D5" s="27" t="n">
        <f aca="false">I52</f>
        <v>3</v>
      </c>
      <c r="E5" s="27" t="n">
        <f aca="false">I66</f>
        <v>-7</v>
      </c>
      <c r="F5" s="27" t="n">
        <f aca="false">I77</f>
        <v>5</v>
      </c>
      <c r="G5" s="27" t="n">
        <f aca="false">I89</f>
        <v>-2</v>
      </c>
      <c r="H5" s="27" t="n">
        <f aca="false">I104</f>
        <v>-12</v>
      </c>
      <c r="I5" s="27" t="n">
        <f aca="false">I120</f>
        <v>-1</v>
      </c>
      <c r="J5" s="27" t="n">
        <f aca="false">I132</f>
        <v>-3</v>
      </c>
      <c r="K5" s="27" t="n">
        <f aca="false">I144</f>
        <v>-2</v>
      </c>
      <c r="L5" s="27" t="n">
        <f aca="false">I160</f>
        <v>-3</v>
      </c>
      <c r="M5" s="27" t="n">
        <f aca="false">I171</f>
        <v>-1</v>
      </c>
      <c r="N5" s="27" t="n">
        <f aca="false">I179</f>
        <v>-5</v>
      </c>
      <c r="O5" s="27" t="n">
        <f aca="false">I185</f>
        <v>2</v>
      </c>
      <c r="P5" s="27" t="n">
        <f aca="false">I195</f>
        <v>1</v>
      </c>
      <c r="Q5" s="85" t="n">
        <f aca="false">SUM(LARGE(C5:P5,1))+SUM(LARGE(C5:P5,2))+SUM(LARGE(C5:P5,3))+SUM(LARGE(C5:P5,4))+SUM(LARGE(C5:P5,5))+SUM(LARGE(C5:P5,6))+SUM(LARGE(C5:P5,7))+SUM(LARGE(C5:P5,8))</f>
        <v>11</v>
      </c>
      <c r="R5" s="17"/>
      <c r="S5" s="10"/>
    </row>
    <row r="6" customFormat="false" ht="13.5" hidden="false" customHeight="true" outlineLevel="0" collapsed="false">
      <c r="A6" s="11"/>
      <c r="B6" s="25" t="s">
        <v>47</v>
      </c>
      <c r="C6" s="27" t="n">
        <f aca="false">I38</f>
        <v>-5</v>
      </c>
      <c r="D6" s="27" t="n">
        <f aca="false">I53</f>
        <v>3</v>
      </c>
      <c r="E6" s="27" t="n">
        <f aca="false">I67</f>
        <v>-2</v>
      </c>
      <c r="F6" s="27" t="n">
        <f aca="false">I78</f>
        <v>7</v>
      </c>
      <c r="G6" s="27" t="n">
        <f aca="false">I90</f>
        <v>3</v>
      </c>
      <c r="H6" s="27" t="n">
        <f aca="false">I105</f>
        <v>-4</v>
      </c>
      <c r="I6" s="27" t="n">
        <f aca="false">I121</f>
        <v>1</v>
      </c>
      <c r="J6" s="27" t="n">
        <f aca="false">I133</f>
        <v>-3</v>
      </c>
      <c r="K6" s="27" t="n">
        <f aca="false">I145</f>
        <v>1</v>
      </c>
      <c r="L6" s="27" t="n">
        <f aca="false">I161</f>
        <v>-8</v>
      </c>
      <c r="M6" s="27" t="n">
        <f aca="false">I172</f>
        <v>-5</v>
      </c>
      <c r="N6" s="27" t="n">
        <f aca="false">I180</f>
        <v>-6</v>
      </c>
      <c r="O6" s="27" t="n">
        <f aca="false">I186</f>
        <v>5</v>
      </c>
      <c r="P6" s="27" t="n">
        <f aca="false">I196</f>
        <v>-4</v>
      </c>
      <c r="Q6" s="85" t="n">
        <f aca="false">SUM(LARGE(C6:P6,1))+SUM(LARGE(C6:P6,2))+SUM(LARGE(C6:P6,3))+SUM(LARGE(C6:P6,4))+SUM(LARGE(C6:P6,5))+SUM(LARGE(C6:P6,6))+SUM(LARGE(C6:P6,7))+SUM(LARGE(C6:P6,8))</f>
        <v>15</v>
      </c>
      <c r="R6" s="17"/>
      <c r="S6" s="10"/>
    </row>
    <row r="7" customFormat="false" ht="13.5" hidden="false" customHeight="true" outlineLevel="0" collapsed="false">
      <c r="A7" s="11"/>
      <c r="B7" s="25" t="s">
        <v>48</v>
      </c>
      <c r="C7" s="27" t="n">
        <f aca="false">I39</f>
        <v>-2</v>
      </c>
      <c r="D7" s="27" t="n">
        <f aca="false">I54</f>
        <v>3</v>
      </c>
      <c r="E7" s="28"/>
      <c r="F7" s="27" t="n">
        <f aca="false">I88</f>
        <v>1</v>
      </c>
      <c r="G7" s="27" t="n">
        <f aca="false">I96</f>
        <v>-6</v>
      </c>
      <c r="H7" s="27" t="n">
        <f aca="false">I110</f>
        <v>-2</v>
      </c>
      <c r="I7" s="27" t="n">
        <f aca="false">I126</f>
        <v>-4</v>
      </c>
      <c r="J7" s="27" t="n">
        <f aca="false">I138</f>
        <v>-5</v>
      </c>
      <c r="K7" s="27" t="n">
        <f aca="false">I150</f>
        <v>3</v>
      </c>
      <c r="L7" s="27" t="n">
        <f aca="false">I166</f>
        <v>2</v>
      </c>
      <c r="M7" s="28"/>
      <c r="N7" s="28"/>
      <c r="O7" s="28"/>
      <c r="P7" s="27" t="n">
        <f aca="false">I202</f>
        <v>-4</v>
      </c>
      <c r="Q7" s="85" t="n">
        <f aca="false">SUM(LARGE(C7:P7,1))+SUM(LARGE(C7:P7,2))+SUM(LARGE(C7:P7,3))+SUM(LARGE(C7:P7,4))+SUM(LARGE(C7:P7,5))+SUM(LARGE(C7:P7,6))+SUM(LARGE(C7:P7,7))+SUM(LARGE(C7:P7,8))</f>
        <v>-3</v>
      </c>
      <c r="R7" s="17"/>
      <c r="S7" s="10"/>
    </row>
    <row r="8" customFormat="false" ht="13.5" hidden="false" customHeight="true" outlineLevel="0" collapsed="false">
      <c r="A8" s="11"/>
      <c r="B8" s="25" t="s">
        <v>53</v>
      </c>
      <c r="C8" s="27" t="n">
        <f aca="false">I40</f>
        <v>-3</v>
      </c>
      <c r="D8" s="27" t="n">
        <f aca="false">I55</f>
        <v>0</v>
      </c>
      <c r="E8" s="28"/>
      <c r="F8" s="28"/>
      <c r="G8" s="27" t="n">
        <f aca="false">I97</f>
        <v>5</v>
      </c>
      <c r="H8" s="27" t="n">
        <f aca="false">I111</f>
        <v>5</v>
      </c>
      <c r="I8" s="27" t="n">
        <f aca="false">I127</f>
        <v>1</v>
      </c>
      <c r="J8" s="27" t="n">
        <f aca="false">I139</f>
        <v>-12</v>
      </c>
      <c r="K8" s="28"/>
      <c r="L8" s="27" t="n">
        <f aca="false">I169</f>
        <v>0</v>
      </c>
      <c r="M8" s="28"/>
      <c r="N8" s="28"/>
      <c r="O8" s="28"/>
      <c r="P8" s="28"/>
      <c r="Q8" s="29" t="e">
        <f aca="false">SUM(LARGE(C8:P8,1))+SUM(LARGE(C8:P8,2))+SUM(LARGE(C8:P8,3))+SUM(LARGE(C8:P8,4))+SUM(LARGE(C8:P8,5))+SUM(LARGE(C8:P8,6))+SUM(LARGE(C8:P8,7))+SUM(LARGE(C8:P8,8))</f>
        <v>#VALUE!</v>
      </c>
      <c r="R8" s="17"/>
      <c r="S8" s="92"/>
    </row>
    <row r="9" customFormat="false" ht="13.5" hidden="false" customHeight="true" outlineLevel="0" collapsed="false">
      <c r="A9" s="11"/>
      <c r="B9" s="25" t="s">
        <v>49</v>
      </c>
      <c r="C9" s="27" t="n">
        <f aca="false">I41</f>
        <v>3</v>
      </c>
      <c r="D9" s="27" t="n">
        <f aca="false">I56</f>
        <v>7</v>
      </c>
      <c r="E9" s="27" t="n">
        <f aca="false">I68</f>
        <v>8</v>
      </c>
      <c r="F9" s="27" t="n">
        <f aca="false">I79</f>
        <v>4</v>
      </c>
      <c r="G9" s="27" t="n">
        <f aca="false">I91</f>
        <v>3</v>
      </c>
      <c r="H9" s="27" t="n">
        <f aca="false">I106</f>
        <v>1</v>
      </c>
      <c r="I9" s="27" t="n">
        <f aca="false">I122</f>
        <v>-1</v>
      </c>
      <c r="J9" s="27" t="n">
        <f aca="false">I134</f>
        <v>-3</v>
      </c>
      <c r="K9" s="27" t="n">
        <f aca="false">I146</f>
        <v>-2</v>
      </c>
      <c r="L9" s="27" t="n">
        <f aca="false">I162</f>
        <v>-3</v>
      </c>
      <c r="M9" s="27" t="n">
        <f aca="false">I173</f>
        <v>-2</v>
      </c>
      <c r="N9" s="27" t="n">
        <f aca="false">I181</f>
        <v>-1</v>
      </c>
      <c r="O9" s="27" t="n">
        <f aca="false">I187</f>
        <v>-4</v>
      </c>
      <c r="P9" s="27" t="n">
        <f aca="false">I197</f>
        <v>-4</v>
      </c>
      <c r="Q9" s="85" t="n">
        <f aca="false">SUM(LARGE(C9:P9,1))+SUM(LARGE(C9:P9,2))+SUM(LARGE(C9:P9,3))+SUM(LARGE(C9:P9,4))+SUM(LARGE(C9:P9,5))+SUM(LARGE(C9:P9,6))+SUM(LARGE(C9:P9,7))+SUM(LARGE(C9:P9,8))</f>
        <v>24</v>
      </c>
      <c r="R9" s="93"/>
      <c r="S9" s="94"/>
    </row>
    <row r="10" customFormat="false" ht="13.5" hidden="false" customHeight="true" outlineLevel="0" collapsed="false">
      <c r="A10" s="11"/>
      <c r="B10" s="25" t="s">
        <v>50</v>
      </c>
      <c r="C10" s="27" t="n">
        <f aca="false">I42</f>
        <v>7</v>
      </c>
      <c r="D10" s="27" t="n">
        <f aca="false">I57</f>
        <v>5</v>
      </c>
      <c r="E10" s="27" t="n">
        <f aca="false">I69</f>
        <v>5</v>
      </c>
      <c r="F10" s="27" t="n">
        <f aca="false">I80</f>
        <v>11</v>
      </c>
      <c r="G10" s="27" t="n">
        <f aca="false">I92</f>
        <v>-1</v>
      </c>
      <c r="H10" s="27" t="n">
        <f aca="false">I107</f>
        <v>2</v>
      </c>
      <c r="I10" s="27" t="n">
        <f aca="false">I123</f>
        <v>2</v>
      </c>
      <c r="J10" s="27" t="n">
        <f aca="false">I135</f>
        <v>-10</v>
      </c>
      <c r="K10" s="27" t="n">
        <f aca="false">I147</f>
        <v>3</v>
      </c>
      <c r="L10" s="27" t="n">
        <f aca="false">I163</f>
        <v>6</v>
      </c>
      <c r="M10" s="27" t="n">
        <f aca="false">I174</f>
        <v>-2</v>
      </c>
      <c r="N10" s="27" t="n">
        <f aca="false">I182</f>
        <v>-8</v>
      </c>
      <c r="O10" s="27" t="n">
        <f aca="false">I188</f>
        <v>-4</v>
      </c>
      <c r="P10" s="27" t="n">
        <f aca="false">I198</f>
        <v>-4</v>
      </c>
      <c r="Q10" s="85" t="n">
        <f aca="false">SUM(LARGE(C10:P10,1))+SUM(LARGE(C10:P10,2))+SUM(LARGE(C10:P10,3))+SUM(LARGE(C10:P10,4))+SUM(LARGE(C10:P10,5))+SUM(LARGE(C10:P10,6))+SUM(LARGE(C10:P10,7))+SUM(LARGE(C10:P10,8))</f>
        <v>41</v>
      </c>
      <c r="R10" s="93"/>
      <c r="S10" s="95"/>
    </row>
    <row r="11" customFormat="false" ht="13.5" hidden="false" customHeight="true" outlineLevel="0" collapsed="false">
      <c r="A11" s="11"/>
      <c r="B11" s="25" t="s">
        <v>51</v>
      </c>
      <c r="C11" s="27" t="n">
        <f aca="false">I43</f>
        <v>10</v>
      </c>
      <c r="D11" s="27" t="n">
        <f aca="false">I58</f>
        <v>8</v>
      </c>
      <c r="E11" s="27" t="n">
        <f aca="false">I70</f>
        <v>0</v>
      </c>
      <c r="F11" s="27" t="n">
        <f aca="false">I81</f>
        <v>-1</v>
      </c>
      <c r="G11" s="27" t="n">
        <f aca="false">I93</f>
        <v>5</v>
      </c>
      <c r="H11" s="27" t="n">
        <f aca="false">I108</f>
        <v>-7</v>
      </c>
      <c r="I11" s="27" t="n">
        <f aca="false">I124</f>
        <v>3</v>
      </c>
      <c r="J11" s="27" t="n">
        <f aca="false">I136</f>
        <v>-1</v>
      </c>
      <c r="K11" s="27" t="n">
        <f aca="false">I148</f>
        <v>1</v>
      </c>
      <c r="L11" s="27" t="n">
        <f aca="false">I164</f>
        <v>-10</v>
      </c>
      <c r="M11" s="28"/>
      <c r="N11" s="27" t="n">
        <f aca="false">I183</f>
        <v>-2</v>
      </c>
      <c r="O11" s="27" t="n">
        <f aca="false">I189</f>
        <v>4</v>
      </c>
      <c r="P11" s="27" t="n">
        <f aca="false">I199</f>
        <v>-1</v>
      </c>
      <c r="Q11" s="85" t="n">
        <f aca="false">SUM(LARGE(C11:P11,1))+SUM(LARGE(C11:P11,2))+SUM(LARGE(C11:P11,3))+SUM(LARGE(C11:P11,4))+SUM(LARGE(C11:P11,5))+SUM(LARGE(C11:P11,6))+SUM(LARGE(C11:P11,7))+SUM(LARGE(C11:P11,8))</f>
        <v>30</v>
      </c>
      <c r="R11" s="93"/>
      <c r="S11" s="96"/>
    </row>
    <row r="12" customFormat="false" ht="13.5" hidden="false" customHeight="true" outlineLevel="0" collapsed="false">
      <c r="A12" s="11"/>
      <c r="B12" s="25" t="s">
        <v>52</v>
      </c>
      <c r="C12" s="27" t="n">
        <f aca="false">I44</f>
        <v>-13</v>
      </c>
      <c r="D12" s="28"/>
      <c r="E12" s="27" t="n">
        <f aca="false">I76</f>
        <v>-4</v>
      </c>
      <c r="F12" s="27" t="n">
        <f aca="false">I84</f>
        <v>0</v>
      </c>
      <c r="G12" s="27" t="n">
        <f aca="false">I94</f>
        <v>-13</v>
      </c>
      <c r="H12" s="27" t="n">
        <f aca="false">I109</f>
        <v>-16</v>
      </c>
      <c r="I12" s="27" t="n">
        <f aca="false">I125</f>
        <v>-1</v>
      </c>
      <c r="J12" s="27" t="n">
        <f aca="false">I137</f>
        <v>-9</v>
      </c>
      <c r="K12" s="27" t="n">
        <f aca="false">I149</f>
        <v>-4</v>
      </c>
      <c r="L12" s="27" t="n">
        <f aca="false">I165</f>
        <v>-8</v>
      </c>
      <c r="M12" s="28"/>
      <c r="N12" s="28"/>
      <c r="O12" s="28"/>
      <c r="P12" s="28"/>
      <c r="Q12" s="85" t="n">
        <f aca="false">SUM(LARGE(C12:P12,1))+SUM(LARGE(C12:P12,2))+SUM(LARGE(C12:P12,3))+SUM(LARGE(C12:P12,4))+SUM(LARGE(C12:P12,5))+SUM(LARGE(C12:P12,6))+SUM(LARGE(C12:P12,7))+SUM(LARGE(C12:P12,8))</f>
        <v>-52</v>
      </c>
      <c r="R12" s="17"/>
      <c r="S12" s="78"/>
    </row>
    <row r="13" customFormat="false" ht="13.5" hidden="false" customHeight="true" outlineLevel="0" collapsed="false">
      <c r="A13" s="11"/>
      <c r="B13" s="25" t="s">
        <v>92</v>
      </c>
      <c r="C13" s="27" t="n">
        <f aca="false">I47</f>
        <v>-5</v>
      </c>
      <c r="D13" s="27" t="n">
        <f aca="false">I61</f>
        <v>4</v>
      </c>
      <c r="E13" s="27" t="n">
        <f aca="false">I72</f>
        <v>0</v>
      </c>
      <c r="F13" s="28"/>
      <c r="G13" s="27" t="n">
        <f aca="false">I98</f>
        <v>1</v>
      </c>
      <c r="H13" s="28"/>
      <c r="I13" s="28"/>
      <c r="J13" s="28"/>
      <c r="K13" s="28"/>
      <c r="L13" s="28"/>
      <c r="M13" s="28"/>
      <c r="N13" s="28"/>
      <c r="O13" s="28"/>
      <c r="P13" s="28"/>
      <c r="Q13" s="29" t="e">
        <f aca="false">SUM(LARGE(C13:P13,1))+SUM(LARGE(C13:P13,2))+SUM(LARGE(C13:P13,3))+SUM(LARGE(C13:P13,4))+SUM(LARGE(C13:P13,5))+SUM(LARGE(C13:P13,6))+SUM(LARGE(C13:P13,7))+SUM(LARGE(C13:P13,8))</f>
        <v>#VALUE!</v>
      </c>
      <c r="R13" s="17"/>
      <c r="S13" s="10"/>
    </row>
    <row r="14" customFormat="false" ht="13.5" hidden="false" customHeight="true" outlineLevel="0" collapsed="false">
      <c r="A14" s="11"/>
      <c r="B14" s="25" t="s">
        <v>54</v>
      </c>
      <c r="C14" s="27" t="n">
        <f aca="false">I51</f>
        <v>-8</v>
      </c>
      <c r="D14" s="27" t="n">
        <f aca="false">I65</f>
        <v>-2</v>
      </c>
      <c r="E14" s="28"/>
      <c r="F14" s="28"/>
      <c r="G14" s="27" t="n">
        <f aca="false">I103</f>
        <v>-11</v>
      </c>
      <c r="H14" s="27" t="n">
        <f aca="false">I115</f>
        <v>-12</v>
      </c>
      <c r="I14" s="28"/>
      <c r="J14" s="27" t="n">
        <f aca="false">I141</f>
        <v>-3</v>
      </c>
      <c r="K14" s="27" t="n">
        <f aca="false">I151</f>
        <v>0</v>
      </c>
      <c r="L14" s="28"/>
      <c r="M14" s="28"/>
      <c r="N14" s="27" t="n">
        <f aca="false">I184</f>
        <v>-7</v>
      </c>
      <c r="O14" s="27" t="n">
        <f aca="false">I190</f>
        <v>-6</v>
      </c>
      <c r="P14" s="27" t="n">
        <f aca="false">I200</f>
        <v>0</v>
      </c>
      <c r="Q14" s="85" t="n">
        <f aca="false">SUM(LARGE(C14:P14,1))+SUM(LARGE(C14:P14,2))+SUM(LARGE(C14:P14,3))+SUM(LARGE(C14:P14,4))+SUM(LARGE(C14:P14,5))+SUM(LARGE(C14:P14,6))+SUM(LARGE(C14:P14,7))+SUM(LARGE(C14:P14,8))</f>
        <v>-37</v>
      </c>
      <c r="R14" s="17"/>
      <c r="S14" s="10"/>
    </row>
    <row r="15" customFormat="false" ht="13.5" hidden="false" customHeight="true" outlineLevel="0" collapsed="false">
      <c r="A15" s="11"/>
      <c r="B15" s="25" t="s">
        <v>55</v>
      </c>
      <c r="C15" s="27" t="n">
        <f aca="false">I46</f>
        <v>11</v>
      </c>
      <c r="D15" s="27" t="n">
        <f aca="false">I60</f>
        <v>-3</v>
      </c>
      <c r="E15" s="27" t="n">
        <f aca="false">I71</f>
        <v>-4</v>
      </c>
      <c r="F15" s="27" t="n">
        <f aca="false">I82</f>
        <v>4</v>
      </c>
      <c r="G15" s="28"/>
      <c r="H15" s="27" t="n">
        <f aca="false">I116</f>
        <v>-8</v>
      </c>
      <c r="I15" s="27" t="n">
        <f aca="false">I130</f>
        <v>-5</v>
      </c>
      <c r="J15" s="27" t="n">
        <f aca="false">I140</f>
        <v>-4</v>
      </c>
      <c r="K15" s="28"/>
      <c r="L15" s="28"/>
      <c r="M15" s="27" t="n">
        <f aca="false">I175</f>
        <v>-1</v>
      </c>
      <c r="N15" s="28"/>
      <c r="O15" s="27" t="n">
        <f aca="false">I191</f>
        <v>-1</v>
      </c>
      <c r="P15" s="27" t="n">
        <f aca="false">I204</f>
        <v>8</v>
      </c>
      <c r="Q15" s="85" t="n">
        <f aca="false">SUM(LARGE(C15:P15,1))+SUM(LARGE(C15:P15,2))+SUM(LARGE(C15:P15,3))+SUM(LARGE(C15:P15,4))+SUM(LARGE(C15:P15,5))+SUM(LARGE(C15:P15,6))+SUM(LARGE(C15:P15,7))+SUM(LARGE(C15:P15,8))</f>
        <v>10</v>
      </c>
      <c r="R15" s="17"/>
      <c r="S15" s="10"/>
    </row>
    <row r="16" customFormat="false" ht="13.5" hidden="false" customHeight="true" outlineLevel="0" collapsed="false">
      <c r="A16" s="11"/>
      <c r="B16" s="25" t="s">
        <v>152</v>
      </c>
      <c r="C16" s="27" t="n">
        <f aca="false">I48</f>
        <v>-14</v>
      </c>
      <c r="D16" s="27" t="n">
        <f aca="false">I62</f>
        <v>-37</v>
      </c>
      <c r="E16" s="27" t="n">
        <f aca="false">I73</f>
        <v>-10</v>
      </c>
      <c r="F16" s="27" t="n">
        <f aca="false">I83</f>
        <v>-3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e">
        <f aca="false">SUM(LARGE(C16:P16,1))+SUM(LARGE(C16:P16,2))+SUM(LARGE(C16:P16,3))+SUM(LARGE(C16:P16,4))+SUM(LARGE(C16:P16,5))+SUM(LARGE(C16:P16,6))+SUM(LARGE(C16:P16,7))+SUM(LARGE(C16:P16,8))</f>
        <v>#VALUE!</v>
      </c>
      <c r="R16" s="17"/>
      <c r="S16" s="10"/>
    </row>
    <row r="17" customFormat="false" ht="13.5" hidden="false" customHeight="true" outlineLevel="0" collapsed="false">
      <c r="A17" s="11"/>
      <c r="B17" s="25" t="s">
        <v>59</v>
      </c>
      <c r="C17" s="27" t="n">
        <f aca="false">I49</f>
        <v>-16</v>
      </c>
      <c r="D17" s="27" t="n">
        <f aca="false">I63</f>
        <v>-1</v>
      </c>
      <c r="E17" s="28"/>
      <c r="F17" s="28"/>
      <c r="G17" s="27" t="n">
        <f aca="false">I99</f>
        <v>-14</v>
      </c>
      <c r="H17" s="27" t="n">
        <f aca="false">I112</f>
        <v>-7</v>
      </c>
      <c r="I17" s="27" t="n">
        <f aca="false">I128</f>
        <v>5</v>
      </c>
      <c r="J17" s="28"/>
      <c r="K17" s="27" t="n">
        <f aca="false">I155</f>
        <v>2</v>
      </c>
      <c r="L17" s="28"/>
      <c r="M17" s="27" t="n">
        <f aca="false">I176</f>
        <v>2</v>
      </c>
      <c r="N17" s="28"/>
      <c r="O17" s="27" t="n">
        <f aca="false">I193</f>
        <v>-1</v>
      </c>
      <c r="P17" s="27" t="n">
        <f aca="false">I201</f>
        <v>-8</v>
      </c>
      <c r="Q17" s="85" t="n">
        <f aca="false">SUM(LARGE(C17:P17,1))+SUM(LARGE(C17:P17,2))+SUM(LARGE(C17:P17,3))+SUM(LARGE(C17:P17,4))+SUM(LARGE(C17:P17,5))+SUM(LARGE(C17:P17,6))+SUM(LARGE(C17:P17,7))+SUM(LARGE(C17:P17,8))</f>
        <v>-22</v>
      </c>
      <c r="R17" s="17"/>
      <c r="S17" s="10"/>
    </row>
    <row r="18" customFormat="false" ht="13.5" hidden="false" customHeight="true" outlineLevel="0" collapsed="false">
      <c r="A18" s="11"/>
      <c r="B18" s="25" t="s">
        <v>91</v>
      </c>
      <c r="C18" s="28"/>
      <c r="D18" s="28"/>
      <c r="E18" s="27" t="n">
        <f aca="false">I74</f>
        <v>-6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SUM(LARGE(C18:P18,1))+SUM(LARGE(C18:P18,2))+SUM(LARGE(C18:P18,3))+SUM(LARGE(C18:P18,4))+SUM(LARGE(C18:P18,5))+SUM(LARGE(C18:P18,6))+SUM(LARGE(C18:P18,7))+SUM(LARGE(C18:P18,8))</f>
        <v>#VALUE!</v>
      </c>
      <c r="R18" s="17"/>
      <c r="S18" s="10"/>
    </row>
    <row r="19" customFormat="false" ht="13.5" hidden="false" customHeight="true" outlineLevel="0" collapsed="false">
      <c r="A19" s="11"/>
      <c r="B19" s="25" t="s">
        <v>57</v>
      </c>
      <c r="C19" s="28"/>
      <c r="D19" s="28"/>
      <c r="E19" s="27" t="n">
        <f aca="false">I75</f>
        <v>-4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SUM(LARGE(C19:P19,1))+SUM(LARGE(C19:P19,2))+SUM(LARGE(C19:P19,3))+SUM(LARGE(C19:P19,4))+SUM(LARGE(C19:P19,5))+SUM(LARGE(C19:P19,6))+SUM(LARGE(C19:P19,7))+SUM(LARGE(C19:P19,8))</f>
        <v>#VALUE!</v>
      </c>
      <c r="R19" s="17"/>
      <c r="S19" s="10"/>
    </row>
    <row r="20" customFormat="false" ht="13.5" hidden="false" customHeight="true" outlineLevel="0" collapsed="false">
      <c r="A20" s="11"/>
      <c r="B20" s="25" t="s">
        <v>153</v>
      </c>
      <c r="C20" s="28"/>
      <c r="D20" s="28"/>
      <c r="E20" s="28"/>
      <c r="F20" s="28"/>
      <c r="G20" s="28"/>
      <c r="H20" s="28"/>
      <c r="I20" s="28"/>
      <c r="J20" s="28"/>
      <c r="K20" s="97" t="s">
        <v>138</v>
      </c>
      <c r="L20" s="28"/>
      <c r="M20" s="28"/>
      <c r="N20" s="28"/>
      <c r="O20" s="28"/>
      <c r="P20" s="28"/>
      <c r="Q20" s="29" t="e">
        <f aca="false">SUM(LARGE(C20:P20,1))+SUM(LARGE(C20:P20,2))+SUM(LARGE(C20:P20,3))+SUM(LARGE(C20:P20,4))+SUM(LARGE(C20:P20,5))+SUM(LARGE(C20:P20,6))+SUM(LARGE(C20:P20,7))+SUM(LARGE(C20:P20,8))</f>
        <v>#VALUE!</v>
      </c>
      <c r="R20" s="17"/>
      <c r="S20" s="10"/>
    </row>
    <row r="21" customFormat="false" ht="13.5" hidden="false" customHeight="true" outlineLevel="0" collapsed="false">
      <c r="A21" s="11"/>
      <c r="B21" s="25" t="s">
        <v>154</v>
      </c>
      <c r="C21" s="28"/>
      <c r="D21" s="28"/>
      <c r="E21" s="28"/>
      <c r="F21" s="28"/>
      <c r="G21" s="28"/>
      <c r="H21" s="28"/>
      <c r="I21" s="28"/>
      <c r="J21" s="28"/>
      <c r="K21" s="97" t="s">
        <v>138</v>
      </c>
      <c r="L21" s="28"/>
      <c r="M21" s="28"/>
      <c r="N21" s="28"/>
      <c r="O21" s="28"/>
      <c r="P21" s="28"/>
      <c r="Q21" s="29" t="e">
        <f aca="false">SUM(LARGE(C21:P21,1))+SUM(LARGE(C21:P21,2))+SUM(LARGE(C21:P21,3))+SUM(LARGE(C21:P21,4))+SUM(LARGE(C21:P21,5))+SUM(LARGE(C21:P21,6))+SUM(LARGE(C21:P21,7))+SUM(LARGE(C21:P21,8))</f>
        <v>#VALUE!</v>
      </c>
      <c r="R21" s="17"/>
      <c r="S21" s="10"/>
    </row>
    <row r="22" customFormat="false" ht="13.5" hidden="false" customHeight="true" outlineLevel="0" collapsed="false">
      <c r="A22" s="11"/>
      <c r="B22" s="25" t="s">
        <v>66</v>
      </c>
      <c r="C22" s="27" t="n">
        <f aca="false">I50</f>
        <v>-6</v>
      </c>
      <c r="D22" s="28"/>
      <c r="E22" s="28"/>
      <c r="F22" s="28"/>
      <c r="G22" s="28"/>
      <c r="H22" s="28"/>
      <c r="I22" s="28"/>
      <c r="J22" s="28"/>
      <c r="K22" s="28"/>
      <c r="L22" s="27" t="n">
        <f aca="false">I170</f>
        <v>-11</v>
      </c>
      <c r="M22" s="28"/>
      <c r="N22" s="28"/>
      <c r="O22" s="28"/>
      <c r="P22" s="28"/>
      <c r="Q22" s="29" t="e">
        <f aca="false">SUM(LARGE(C22:P22,1))+SUM(LARGE(C22:P22,2))+SUM(LARGE(C22:P22,3))+SUM(LARGE(C22:P22,4))+SUM(LARGE(C22:P22,5))+SUM(LARGE(C22:P22,6))+SUM(LARGE(C22:P22,7))+SUM(LARGE(C22:P22,8))</f>
        <v>#VALUE!</v>
      </c>
      <c r="R22" s="17"/>
      <c r="S22" s="10"/>
    </row>
    <row r="23" customFormat="false" ht="13.5" hidden="false" customHeight="true" outlineLevel="0" collapsed="false">
      <c r="A23" s="11"/>
      <c r="B23" s="25" t="s">
        <v>155</v>
      </c>
      <c r="C23" s="27" t="n">
        <f aca="false">I45</f>
        <v>-5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 t="e">
        <f aca="false">SUM(LARGE(C23:P23,1))+SUM(LARGE(C23:P23,2))+SUM(LARGE(C23:P23,3))+SUM(LARGE(C23:P23,4))+SUM(LARGE(C23:P23,5))+SUM(LARGE(C23:P23,6))+SUM(LARGE(C23:P23,7))+SUM(LARGE(C23:P23,8))</f>
        <v>#VALUE!</v>
      </c>
      <c r="R23" s="17"/>
      <c r="S23" s="10"/>
    </row>
    <row r="24" customFormat="false" ht="13.5" hidden="false" customHeight="true" outlineLevel="0" collapsed="false">
      <c r="A24" s="11"/>
      <c r="B24" s="25" t="s">
        <v>61</v>
      </c>
      <c r="C24" s="28"/>
      <c r="D24" s="27" t="n">
        <f aca="false">I64</f>
        <v>-25</v>
      </c>
      <c r="E24" s="28"/>
      <c r="F24" s="28"/>
      <c r="G24" s="28"/>
      <c r="H24" s="28"/>
      <c r="I24" s="27" t="n">
        <f aca="false">I131</f>
        <v>-23</v>
      </c>
      <c r="J24" s="28"/>
      <c r="K24" s="27" t="n">
        <f aca="false">I156</f>
        <v>-15</v>
      </c>
      <c r="L24" s="28"/>
      <c r="M24" s="28"/>
      <c r="N24" s="28"/>
      <c r="O24" s="28"/>
      <c r="P24" s="28"/>
      <c r="Q24" s="29" t="e">
        <f aca="false">SUM(LARGE(C24:P24,1))+SUM(LARGE(C24:P24,2))+SUM(LARGE(C24:P24,3))+SUM(LARGE(C24:P24,4))+SUM(LARGE(C24:P24,5))+SUM(LARGE(C24:P24,6))+SUM(LARGE(C24:P24,7))+SUM(LARGE(C24:P24,8))</f>
        <v>#VALUE!</v>
      </c>
      <c r="R24" s="17"/>
      <c r="S24" s="10"/>
    </row>
    <row r="25" customFormat="false" ht="13.5" hidden="false" customHeight="true" outlineLevel="0" collapsed="false">
      <c r="A25" s="11"/>
      <c r="B25" s="25" t="s">
        <v>156</v>
      </c>
      <c r="C25" s="28"/>
      <c r="D25" s="27" t="n">
        <f aca="false">I59</f>
        <v>-6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 t="e">
        <f aca="false">SUM(LARGE(C25:P25,1))+SUM(LARGE(C25:P25,2))+SUM(LARGE(C25:P25,3))+SUM(LARGE(C25:P25,4))+SUM(LARGE(C25:P25,5))+SUM(LARGE(C25:P25,6))+SUM(LARGE(C25:P25,7))+SUM(LARGE(C25:P25,8))</f>
        <v>#VALUE!</v>
      </c>
      <c r="R25" s="17"/>
      <c r="S25" s="10"/>
    </row>
    <row r="26" customFormat="false" ht="13.5" hidden="false" customHeight="true" outlineLevel="0" collapsed="false">
      <c r="A26" s="11"/>
      <c r="B26" s="25" t="s">
        <v>76</v>
      </c>
      <c r="C26" s="28"/>
      <c r="D26" s="28"/>
      <c r="E26" s="28"/>
      <c r="F26" s="27" t="n">
        <f aca="false">I85</f>
        <v>5</v>
      </c>
      <c r="G26" s="27" t="n">
        <f aca="false">I102</f>
        <v>5</v>
      </c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SUM(LARGE(C26:P26,1))+SUM(LARGE(C26:P26,2))+SUM(LARGE(C26:P26,3))+SUM(LARGE(C26:P26,4))+SUM(LARGE(C26:P26,5))+SUM(LARGE(C26:P26,6))+SUM(LARGE(C26:P26,7))+SUM(LARGE(C26:P26,8))</f>
        <v>#VALUE!</v>
      </c>
      <c r="R26" s="17"/>
      <c r="S26" s="10"/>
    </row>
    <row r="27" customFormat="false" ht="13.5" hidden="false" customHeight="true" outlineLevel="0" collapsed="false">
      <c r="A27" s="11"/>
      <c r="B27" s="25" t="s">
        <v>69</v>
      </c>
      <c r="C27" s="28"/>
      <c r="D27" s="28"/>
      <c r="E27" s="28"/>
      <c r="F27" s="27" t="n">
        <f aca="false">I86</f>
        <v>0</v>
      </c>
      <c r="G27" s="27" t="n">
        <f aca="false">I95</f>
        <v>1</v>
      </c>
      <c r="H27" s="28"/>
      <c r="I27" s="28"/>
      <c r="J27" s="28"/>
      <c r="K27" s="28"/>
      <c r="L27" s="28"/>
      <c r="M27" s="28"/>
      <c r="N27" s="28"/>
      <c r="O27" s="28"/>
      <c r="P27" s="28"/>
      <c r="Q27" s="29" t="e">
        <f aca="false">SUM(LARGE(C27:P27,1))+SUM(LARGE(C27:P27,2))+SUM(LARGE(C27:P27,3))+SUM(LARGE(C27:P27,4))+SUM(LARGE(C27:P27,5))+SUM(LARGE(C27:P27,6))+SUM(LARGE(C27:P27,7))+SUM(LARGE(C27:P27,8))</f>
        <v>#VALUE!</v>
      </c>
      <c r="R27" s="17"/>
      <c r="S27" s="10"/>
    </row>
    <row r="28" customFormat="false" ht="13.5" hidden="false" customHeight="true" outlineLevel="0" collapsed="false">
      <c r="A28" s="11"/>
      <c r="B28" s="25" t="s">
        <v>157</v>
      </c>
      <c r="C28" s="28"/>
      <c r="D28" s="28"/>
      <c r="E28" s="28"/>
      <c r="F28" s="27" t="n">
        <f aca="false">I87</f>
        <v>-8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e">
        <f aca="false">SUM(LARGE(C28:P28,1))+SUM(LARGE(C28:P28,2))+SUM(LARGE(C28:P28,3))+SUM(LARGE(C28:P28,4))+SUM(LARGE(C28:P28,5))+SUM(LARGE(C28:P28,6))+SUM(LARGE(C28:P28,7))+SUM(LARGE(C28:P28,8))</f>
        <v>#VALUE!</v>
      </c>
      <c r="R28" s="17"/>
      <c r="S28" s="10"/>
    </row>
    <row r="29" customFormat="false" ht="13.5" hidden="false" customHeight="true" outlineLevel="0" collapsed="false">
      <c r="A29" s="11"/>
      <c r="B29" s="25" t="s">
        <v>93</v>
      </c>
      <c r="C29" s="28"/>
      <c r="D29" s="28"/>
      <c r="E29" s="28"/>
      <c r="F29" s="28"/>
      <c r="G29" s="27" t="n">
        <f aca="false">I100</f>
        <v>3</v>
      </c>
      <c r="H29" s="97" t="s">
        <v>138</v>
      </c>
      <c r="I29" s="28"/>
      <c r="J29" s="28"/>
      <c r="K29" s="28"/>
      <c r="L29" s="28"/>
      <c r="M29" s="28"/>
      <c r="N29" s="28"/>
      <c r="O29" s="28"/>
      <c r="P29" s="28"/>
      <c r="Q29" s="29" t="e">
        <f aca="false">SUM(LARGE(C29:P29,1))+SUM(LARGE(C29:P29,2))+SUM(LARGE(C29:P29,3))+SUM(LARGE(C29:P29,4))+SUM(LARGE(C29:P29,5))+SUM(LARGE(C29:P29,6))+SUM(LARGE(C29:P29,7))+SUM(LARGE(C29:P29,8))</f>
        <v>#VALUE!</v>
      </c>
      <c r="R29" s="17"/>
      <c r="S29" s="10"/>
    </row>
    <row r="30" customFormat="false" ht="13.5" hidden="false" customHeight="true" outlineLevel="0" collapsed="false">
      <c r="A30" s="31" t="s">
        <v>158</v>
      </c>
      <c r="B30" s="25" t="s">
        <v>159</v>
      </c>
      <c r="C30" s="28"/>
      <c r="D30" s="28"/>
      <c r="E30" s="28"/>
      <c r="F30" s="28"/>
      <c r="G30" s="28"/>
      <c r="H30" s="27" t="n">
        <f aca="false">I117</f>
        <v>-1</v>
      </c>
      <c r="I30" s="28"/>
      <c r="J30" s="27" t="n">
        <f aca="false">I142</f>
        <v>0</v>
      </c>
      <c r="K30" s="27" t="n">
        <f aca="false">I152</f>
        <v>-2</v>
      </c>
      <c r="L30" s="27" t="n">
        <f aca="false">I167</f>
        <v>-1</v>
      </c>
      <c r="M30" s="28"/>
      <c r="N30" s="28"/>
      <c r="O30" s="28"/>
      <c r="P30" s="28"/>
      <c r="Q30" s="29" t="e">
        <f aca="false">SUM(LARGE(C30:P30,1))+SUM(LARGE(C30:P30,2))+SUM(LARGE(C30:P30,3))+SUM(LARGE(C30:P30,4))+SUM(LARGE(C30:P30,5))+SUM(LARGE(C30:P30,6))+SUM(LARGE(C30:P30,7))+SUM(LARGE(C30:P30,8))</f>
        <v>#VALUE!</v>
      </c>
      <c r="R30" s="17"/>
      <c r="S30" s="10"/>
    </row>
    <row r="31" customFormat="false" ht="13.5" hidden="false" customHeight="true" outlineLevel="0" collapsed="false">
      <c r="A31" s="31" t="s">
        <v>160</v>
      </c>
      <c r="B31" s="25" t="s">
        <v>159</v>
      </c>
      <c r="C31" s="28"/>
      <c r="D31" s="28"/>
      <c r="E31" s="28"/>
      <c r="F31" s="28"/>
      <c r="G31" s="28"/>
      <c r="H31" s="27" t="n">
        <f aca="false">I118</f>
        <v>-11</v>
      </c>
      <c r="I31" s="28"/>
      <c r="J31" s="27" t="n">
        <f aca="false">I143</f>
        <v>-3</v>
      </c>
      <c r="K31" s="27" t="n">
        <f aca="false">I153</f>
        <v>-3</v>
      </c>
      <c r="L31" s="27" t="n">
        <f aca="false">I168</f>
        <v>-8</v>
      </c>
      <c r="M31" s="28"/>
      <c r="N31" s="28"/>
      <c r="O31" s="28"/>
      <c r="P31" s="28"/>
      <c r="Q31" s="29" t="e">
        <f aca="false">SUM(LARGE(C31:P31,1))+SUM(LARGE(C31:P31,2))+SUM(LARGE(C31:P31,3))+SUM(LARGE(C31:P31,4))+SUM(LARGE(C31:P31,5))+SUM(LARGE(C31:P31,6))+SUM(LARGE(C31:P31,7))+SUM(LARGE(C31:P31,8))</f>
        <v>#VALUE!</v>
      </c>
      <c r="R31" s="17"/>
      <c r="S31" s="10"/>
    </row>
    <row r="32" customFormat="false" ht="13.5" hidden="false" customHeight="true" outlineLevel="0" collapsed="false">
      <c r="A32" s="11"/>
      <c r="B32" s="25" t="s">
        <v>63</v>
      </c>
      <c r="C32" s="28"/>
      <c r="D32" s="28"/>
      <c r="E32" s="28"/>
      <c r="F32" s="28"/>
      <c r="G32" s="28"/>
      <c r="H32" s="27" t="n">
        <f aca="false">I119</f>
        <v>-32</v>
      </c>
      <c r="I32" s="28"/>
      <c r="J32" s="28"/>
      <c r="K32" s="97" t="s">
        <v>138</v>
      </c>
      <c r="L32" s="28"/>
      <c r="M32" s="27" t="n">
        <f aca="false">I177</f>
        <v>-30</v>
      </c>
      <c r="N32" s="28"/>
      <c r="O32" s="27" t="n">
        <f aca="false">I192</f>
        <v>-23</v>
      </c>
      <c r="P32" s="28"/>
      <c r="Q32" s="29" t="e">
        <f aca="false">SUM(LARGE(C32:P32,1))+SUM(LARGE(C32:P32,2))+SUM(LARGE(C32:P32,3))+SUM(LARGE(C32:P32,4))+SUM(LARGE(C32:P32,5))+SUM(LARGE(C32:P32,6))+SUM(LARGE(C32:P32,7))+SUM(LARGE(C32:P32,8))</f>
        <v>#VALUE!</v>
      </c>
      <c r="R32" s="17"/>
      <c r="S32" s="10"/>
    </row>
    <row r="33" customFormat="false" ht="13.5" hidden="false" customHeight="true" outlineLevel="0" collapsed="false">
      <c r="A33" s="11"/>
      <c r="B33" s="25" t="s">
        <v>64</v>
      </c>
      <c r="C33" s="28"/>
      <c r="D33" s="28"/>
      <c r="E33" s="28"/>
      <c r="F33" s="28"/>
      <c r="G33" s="27" t="n">
        <f aca="false">I101</f>
        <v>-30</v>
      </c>
      <c r="H33" s="27" t="n">
        <f aca="false">I114</f>
        <v>-20</v>
      </c>
      <c r="I33" s="27" t="n">
        <f aca="false">I129</f>
        <v>-8</v>
      </c>
      <c r="J33" s="28"/>
      <c r="K33" s="27" t="n">
        <f aca="false">I154</f>
        <v>0</v>
      </c>
      <c r="L33" s="28"/>
      <c r="M33" s="27" t="n">
        <f aca="false">I178</f>
        <v>-6</v>
      </c>
      <c r="N33" s="28"/>
      <c r="O33" s="27" t="n">
        <f aca="false">I194</f>
        <v>-5</v>
      </c>
      <c r="P33" s="28"/>
      <c r="Q33" s="29" t="e">
        <f aca="false">SUM(LARGE(C33:P33,1))+SUM(LARGE(C33:P33,2))+SUM(LARGE(C33:P33,3))+SUM(LARGE(C33:P33,4))+SUM(LARGE(C33:P33,5))+SUM(LARGE(C33:P33,6))+SUM(LARGE(C33:P33,7))+SUM(LARGE(C33:P33,8))</f>
        <v>#VALUE!</v>
      </c>
      <c r="R33" s="17"/>
      <c r="S33" s="10"/>
    </row>
    <row r="34" customFormat="false" ht="13.5" hidden="false" customHeight="true" outlineLevel="0" collapsed="false">
      <c r="A34" s="1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10"/>
      <c r="S34" s="10"/>
    </row>
    <row r="35" customFormat="false" ht="13.5" hidden="false" customHeight="true" outlineLevel="0" collapsed="false">
      <c r="A35" s="35" t="s">
        <v>118</v>
      </c>
      <c r="B35" s="36"/>
      <c r="C35" s="36"/>
      <c r="D35" s="36"/>
      <c r="E35" s="36"/>
      <c r="F35" s="36"/>
      <c r="G35" s="36"/>
      <c r="H35" s="36"/>
      <c r="I35" s="36"/>
      <c r="J35" s="36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3.5" hidden="false" customHeight="true" outlineLevel="0" collapsed="false">
      <c r="A36" s="11"/>
      <c r="B36" s="25" t="s">
        <v>119</v>
      </c>
      <c r="C36" s="25" t="s">
        <v>120</v>
      </c>
      <c r="D36" s="25" t="s">
        <v>121</v>
      </c>
      <c r="E36" s="25" t="s">
        <v>16</v>
      </c>
      <c r="F36" s="25" t="s">
        <v>122</v>
      </c>
      <c r="G36" s="25" t="s">
        <v>123</v>
      </c>
      <c r="H36" s="25" t="s">
        <v>124</v>
      </c>
      <c r="I36" s="25" t="s">
        <v>125</v>
      </c>
      <c r="J36" s="25" t="s">
        <v>126</v>
      </c>
      <c r="K36" s="17"/>
      <c r="L36" s="10"/>
      <c r="M36" s="10"/>
      <c r="N36" s="10"/>
      <c r="O36" s="10"/>
      <c r="P36" s="10"/>
      <c r="Q36" s="10"/>
      <c r="R36" s="10"/>
      <c r="S36" s="10"/>
    </row>
    <row r="37" customFormat="false" ht="13.5" hidden="false" customHeight="true" outlineLevel="0" collapsed="false">
      <c r="A37" s="11"/>
      <c r="B37" s="37" t="s">
        <v>46</v>
      </c>
      <c r="C37" s="38" t="n">
        <v>43436</v>
      </c>
      <c r="D37" s="39" t="s">
        <v>32</v>
      </c>
      <c r="E37" s="41" t="n">
        <v>8.5</v>
      </c>
      <c r="F37" s="41" t="n">
        <v>77</v>
      </c>
      <c r="G37" s="41" t="n">
        <v>72</v>
      </c>
      <c r="H37" s="41" t="n">
        <f aca="false">F37-ROUND(E37,0)</f>
        <v>68</v>
      </c>
      <c r="I37" s="41" t="n">
        <f aca="false">G37-H37</f>
        <v>4</v>
      </c>
      <c r="J37" s="98" t="n">
        <f aca="false">IF(I37&gt;0,E37-I37*0.3,IF(I37&lt;-3,E37+0.1,E37))</f>
        <v>7.3</v>
      </c>
      <c r="K37" s="17"/>
      <c r="L37" s="10"/>
      <c r="M37" s="10"/>
      <c r="N37" s="10"/>
      <c r="O37" s="10"/>
      <c r="P37" s="10"/>
      <c r="Q37" s="10"/>
      <c r="R37" s="10"/>
      <c r="S37" s="10"/>
    </row>
    <row r="38" customFormat="false" ht="13.5" hidden="false" customHeight="true" outlineLevel="0" collapsed="false">
      <c r="A38" s="11"/>
      <c r="B38" s="43" t="s">
        <v>47</v>
      </c>
      <c r="C38" s="44" t="n">
        <v>43436</v>
      </c>
      <c r="D38" s="35" t="s">
        <v>32</v>
      </c>
      <c r="E38" s="46" t="n">
        <v>5.6</v>
      </c>
      <c r="F38" s="46" t="n">
        <v>83</v>
      </c>
      <c r="G38" s="46" t="n">
        <v>72</v>
      </c>
      <c r="H38" s="46" t="n">
        <f aca="false">F38-ROUND(E38,0)</f>
        <v>77</v>
      </c>
      <c r="I38" s="46" t="n">
        <f aca="false">G38-H38</f>
        <v>-5</v>
      </c>
      <c r="J38" s="49" t="n">
        <f aca="false">IF(I38&gt;0,E38-I38*0.3,IF(I38&lt;-3,E38+0.1,E38))</f>
        <v>5.7</v>
      </c>
      <c r="K38" s="17"/>
      <c r="L38" s="10"/>
      <c r="M38" s="10"/>
      <c r="N38" s="10"/>
      <c r="O38" s="10"/>
      <c r="P38" s="10"/>
      <c r="Q38" s="10"/>
      <c r="R38" s="10"/>
      <c r="S38" s="10"/>
    </row>
    <row r="39" customFormat="false" ht="13.5" hidden="false" customHeight="true" outlineLevel="0" collapsed="false">
      <c r="A39" s="11"/>
      <c r="B39" s="43" t="s">
        <v>48</v>
      </c>
      <c r="C39" s="44" t="n">
        <v>43436</v>
      </c>
      <c r="D39" s="35" t="s">
        <v>32</v>
      </c>
      <c r="E39" s="46" t="n">
        <v>4.3</v>
      </c>
      <c r="F39" s="46" t="n">
        <v>78</v>
      </c>
      <c r="G39" s="46" t="n">
        <v>72</v>
      </c>
      <c r="H39" s="46" t="n">
        <f aca="false">F39-ROUND(E39,0)</f>
        <v>74</v>
      </c>
      <c r="I39" s="46" t="n">
        <f aca="false">G39-H39</f>
        <v>-2</v>
      </c>
      <c r="J39" s="49" t="n">
        <f aca="false">IF(I39&gt;0,E39-I39*0.3,IF(I39&lt;-3,E39+0.1,E39))</f>
        <v>4.3</v>
      </c>
      <c r="K39" s="17"/>
      <c r="L39" s="10"/>
      <c r="M39" s="10"/>
      <c r="N39" s="10"/>
      <c r="O39" s="10"/>
      <c r="P39" s="10"/>
      <c r="Q39" s="10"/>
      <c r="R39" s="10"/>
      <c r="S39" s="10"/>
    </row>
    <row r="40" customFormat="false" ht="13.5" hidden="false" customHeight="true" outlineLevel="0" collapsed="false">
      <c r="A40" s="11"/>
      <c r="B40" s="43" t="s">
        <v>53</v>
      </c>
      <c r="C40" s="44" t="n">
        <v>43436</v>
      </c>
      <c r="D40" s="35" t="s">
        <v>32</v>
      </c>
      <c r="E40" s="46" t="n">
        <v>15.5</v>
      </c>
      <c r="F40" s="46" t="n">
        <v>91</v>
      </c>
      <c r="G40" s="46" t="n">
        <v>72</v>
      </c>
      <c r="H40" s="46" t="n">
        <f aca="false">F40-ROUND(E40,0)</f>
        <v>75</v>
      </c>
      <c r="I40" s="46" t="n">
        <f aca="false">G40-H40</f>
        <v>-3</v>
      </c>
      <c r="J40" s="49" t="n">
        <f aca="false">IF(I40&gt;0,E40-I40*0.3,IF(I40&lt;-3,E40+0.1,E40))</f>
        <v>15.5</v>
      </c>
      <c r="K40" s="17"/>
      <c r="L40" s="10"/>
      <c r="M40" s="10"/>
      <c r="N40" s="10"/>
      <c r="O40" s="10"/>
      <c r="P40" s="10"/>
      <c r="Q40" s="10"/>
      <c r="R40" s="10"/>
      <c r="S40" s="10"/>
    </row>
    <row r="41" customFormat="false" ht="13.5" hidden="false" customHeight="true" outlineLevel="0" collapsed="false">
      <c r="A41" s="11"/>
      <c r="B41" s="43" t="s">
        <v>49</v>
      </c>
      <c r="C41" s="44" t="n">
        <v>43436</v>
      </c>
      <c r="D41" s="35" t="s">
        <v>32</v>
      </c>
      <c r="E41" s="46" t="n">
        <v>8.1</v>
      </c>
      <c r="F41" s="46" t="n">
        <v>77</v>
      </c>
      <c r="G41" s="46" t="n">
        <v>72</v>
      </c>
      <c r="H41" s="46" t="n">
        <f aca="false">F41-ROUND(E41,0)</f>
        <v>69</v>
      </c>
      <c r="I41" s="46" t="n">
        <f aca="false">G41-H41</f>
        <v>3</v>
      </c>
      <c r="J41" s="49" t="n">
        <f aca="false">IF(I41&gt;0,E41-I41*0.3,IF(I41&lt;-3,E41+0.1,E41))</f>
        <v>7.2</v>
      </c>
      <c r="K41" s="17"/>
      <c r="L41" s="10"/>
      <c r="M41" s="10"/>
      <c r="N41" s="10"/>
      <c r="O41" s="10"/>
      <c r="P41" s="10"/>
      <c r="Q41" s="10"/>
      <c r="R41" s="10"/>
      <c r="S41" s="10"/>
    </row>
    <row r="42" customFormat="false" ht="13.5" hidden="false" customHeight="true" outlineLevel="0" collapsed="false">
      <c r="A42" s="11"/>
      <c r="B42" s="43" t="s">
        <v>50</v>
      </c>
      <c r="C42" s="44" t="n">
        <v>43436</v>
      </c>
      <c r="D42" s="35" t="s">
        <v>32</v>
      </c>
      <c r="E42" s="45" t="n">
        <v>17.6</v>
      </c>
      <c r="F42" s="46" t="n">
        <v>83</v>
      </c>
      <c r="G42" s="46" t="n">
        <v>72</v>
      </c>
      <c r="H42" s="45" t="n">
        <f aca="false">F42-ROUND(E42,0)</f>
        <v>65</v>
      </c>
      <c r="I42" s="45" t="n">
        <f aca="false">G42-H42</f>
        <v>7</v>
      </c>
      <c r="J42" s="49" t="n">
        <f aca="false">IF(I42&gt;0,E42-I42*0.3,IF(I42&lt;-3,E42+0.1,E42))</f>
        <v>15.5</v>
      </c>
      <c r="K42" s="17"/>
      <c r="L42" s="10"/>
      <c r="M42" s="10"/>
      <c r="N42" s="10"/>
      <c r="O42" s="10"/>
      <c r="P42" s="10"/>
      <c r="Q42" s="10"/>
      <c r="R42" s="10"/>
      <c r="S42" s="10"/>
    </row>
    <row r="43" customFormat="false" ht="13.5" hidden="false" customHeight="true" outlineLevel="0" collapsed="false">
      <c r="A43" s="11"/>
      <c r="B43" s="43" t="s">
        <v>51</v>
      </c>
      <c r="C43" s="44" t="n">
        <v>43436</v>
      </c>
      <c r="D43" s="35" t="s">
        <v>32</v>
      </c>
      <c r="E43" s="45" t="n">
        <v>11.9</v>
      </c>
      <c r="F43" s="46" t="n">
        <v>74</v>
      </c>
      <c r="G43" s="46" t="n">
        <v>72</v>
      </c>
      <c r="H43" s="45" t="n">
        <f aca="false">F43-ROUND(E43,0)</f>
        <v>62</v>
      </c>
      <c r="I43" s="45" t="n">
        <f aca="false">G43-H43</f>
        <v>10</v>
      </c>
      <c r="J43" s="49" t="n">
        <f aca="false">IF(I43&gt;0,E43-I43*0.3,IF(I43&lt;-3,E43+0.1,E43))</f>
        <v>8.9</v>
      </c>
      <c r="K43" s="17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true" outlineLevel="0" collapsed="false">
      <c r="A44" s="11"/>
      <c r="B44" s="43" t="s">
        <v>52</v>
      </c>
      <c r="C44" s="44" t="n">
        <v>43436</v>
      </c>
      <c r="D44" s="35" t="s">
        <v>32</v>
      </c>
      <c r="E44" s="45" t="n">
        <v>12</v>
      </c>
      <c r="F44" s="46" t="n">
        <v>97</v>
      </c>
      <c r="G44" s="46" t="n">
        <v>72</v>
      </c>
      <c r="H44" s="45" t="n">
        <f aca="false">F44-ROUND(E44,0)</f>
        <v>85</v>
      </c>
      <c r="I44" s="45" t="n">
        <f aca="false">G44-H44</f>
        <v>-13</v>
      </c>
      <c r="J44" s="49" t="n">
        <f aca="false">IF(I44&gt;0,E44-I44*0.3,IF(I44&lt;-3,E44+0.1,E44))</f>
        <v>12.1</v>
      </c>
      <c r="K44" s="17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true" outlineLevel="0" collapsed="false">
      <c r="A45" s="11"/>
      <c r="B45" s="43" t="s">
        <v>155</v>
      </c>
      <c r="C45" s="44" t="n">
        <v>43436</v>
      </c>
      <c r="D45" s="35" t="s">
        <v>32</v>
      </c>
      <c r="E45" s="45" t="n">
        <v>36</v>
      </c>
      <c r="F45" s="46" t="n">
        <v>160</v>
      </c>
      <c r="G45" s="46" t="n">
        <v>72</v>
      </c>
      <c r="H45" s="45" t="n">
        <f aca="false">F45-ROUND(E45,0)</f>
        <v>124</v>
      </c>
      <c r="I45" s="45" t="n">
        <f aca="false">G45-H45</f>
        <v>-52</v>
      </c>
      <c r="J45" s="49" t="n">
        <v>36</v>
      </c>
      <c r="K45" s="17"/>
      <c r="L45" s="35" t="s">
        <v>161</v>
      </c>
      <c r="M45" s="10"/>
      <c r="N45" s="10"/>
      <c r="O45" s="10"/>
      <c r="P45" s="10"/>
      <c r="Q45" s="10"/>
      <c r="R45" s="10"/>
      <c r="S45" s="10"/>
    </row>
    <row r="46" customFormat="false" ht="13.5" hidden="false" customHeight="true" outlineLevel="0" collapsed="false">
      <c r="A46" s="11"/>
      <c r="B46" s="43" t="s">
        <v>55</v>
      </c>
      <c r="C46" s="44" t="n">
        <v>43436</v>
      </c>
      <c r="D46" s="35" t="s">
        <v>32</v>
      </c>
      <c r="E46" s="45" t="n">
        <v>11.4</v>
      </c>
      <c r="F46" s="46" t="n">
        <v>72</v>
      </c>
      <c r="G46" s="46" t="n">
        <v>72</v>
      </c>
      <c r="H46" s="45" t="n">
        <f aca="false">F46-ROUND(E46,0)</f>
        <v>61</v>
      </c>
      <c r="I46" s="45" t="n">
        <f aca="false">G46-H46</f>
        <v>11</v>
      </c>
      <c r="J46" s="49" t="n">
        <f aca="false">IF(I46&gt;0,E46-I46*0.3,IF(I46&lt;-3,E46+0.1,E46))</f>
        <v>8.1</v>
      </c>
      <c r="K46" s="17"/>
      <c r="L46" s="10"/>
      <c r="M46" s="10"/>
      <c r="N46" s="10"/>
      <c r="O46" s="10"/>
      <c r="P46" s="10"/>
      <c r="Q46" s="10"/>
      <c r="R46" s="10"/>
      <c r="S46" s="10"/>
    </row>
    <row r="47" customFormat="false" ht="13.5" hidden="false" customHeight="true" outlineLevel="0" collapsed="false">
      <c r="A47" s="11"/>
      <c r="B47" s="43" t="s">
        <v>92</v>
      </c>
      <c r="C47" s="44" t="n">
        <v>43436</v>
      </c>
      <c r="D47" s="35" t="s">
        <v>32</v>
      </c>
      <c r="E47" s="45" t="n">
        <v>13.6</v>
      </c>
      <c r="F47" s="46" t="n">
        <v>91</v>
      </c>
      <c r="G47" s="46" t="n">
        <v>72</v>
      </c>
      <c r="H47" s="45" t="n">
        <f aca="false">F47-ROUND(E47,0)</f>
        <v>77</v>
      </c>
      <c r="I47" s="45" t="n">
        <f aca="false">G47-H47</f>
        <v>-5</v>
      </c>
      <c r="J47" s="49" t="n">
        <f aca="false">IF(I47&gt;0,E47-I47*0.3,IF(I47&lt;-3,E47+0.1,E47))</f>
        <v>13.7</v>
      </c>
      <c r="K47" s="17"/>
      <c r="L47" s="10"/>
      <c r="M47" s="10"/>
      <c r="N47" s="10"/>
      <c r="O47" s="10"/>
      <c r="P47" s="10"/>
      <c r="Q47" s="10"/>
      <c r="R47" s="10"/>
      <c r="S47" s="10"/>
    </row>
    <row r="48" customFormat="false" ht="13.5" hidden="false" customHeight="true" outlineLevel="0" collapsed="false">
      <c r="A48" s="11"/>
      <c r="B48" s="43" t="s">
        <v>152</v>
      </c>
      <c r="C48" s="44" t="n">
        <v>43436</v>
      </c>
      <c r="D48" s="35" t="s">
        <v>32</v>
      </c>
      <c r="E48" s="45" t="n">
        <v>22.4</v>
      </c>
      <c r="F48" s="46" t="n">
        <v>108</v>
      </c>
      <c r="G48" s="46" t="n">
        <v>72</v>
      </c>
      <c r="H48" s="45" t="n">
        <f aca="false">F48-ROUND(E48,0)</f>
        <v>86</v>
      </c>
      <c r="I48" s="45" t="n">
        <f aca="false">G48-H48</f>
        <v>-14</v>
      </c>
      <c r="J48" s="49" t="n">
        <f aca="false">IF(I48&gt;0,E48-I48*0.3,IF(I48&lt;-3,E48+0.1,E48))</f>
        <v>22.5</v>
      </c>
      <c r="K48" s="17"/>
      <c r="L48" s="10"/>
      <c r="M48" s="10"/>
      <c r="N48" s="10"/>
      <c r="O48" s="10"/>
      <c r="P48" s="10"/>
      <c r="Q48" s="10"/>
      <c r="R48" s="10"/>
      <c r="S48" s="10"/>
    </row>
    <row r="49" customFormat="false" ht="13.5" hidden="false" customHeight="true" outlineLevel="0" collapsed="false">
      <c r="A49" s="11"/>
      <c r="B49" s="43" t="s">
        <v>59</v>
      </c>
      <c r="C49" s="44" t="n">
        <v>43436</v>
      </c>
      <c r="D49" s="35" t="s">
        <v>32</v>
      </c>
      <c r="E49" s="45" t="n">
        <v>22.2</v>
      </c>
      <c r="F49" s="46" t="n">
        <v>110</v>
      </c>
      <c r="G49" s="46" t="n">
        <v>72</v>
      </c>
      <c r="H49" s="45" t="n">
        <f aca="false">F49-ROUND(E49,0)</f>
        <v>88</v>
      </c>
      <c r="I49" s="45" t="n">
        <f aca="false">G49-H49</f>
        <v>-16</v>
      </c>
      <c r="J49" s="49" t="n">
        <f aca="false">IF(I49&gt;0,E49-I49*0.3,IF(I49&lt;-3,E49+0.1,E49))</f>
        <v>22.3</v>
      </c>
      <c r="K49" s="17"/>
      <c r="L49" s="10"/>
      <c r="M49" s="10"/>
      <c r="N49" s="10"/>
      <c r="O49" s="10"/>
      <c r="P49" s="10"/>
      <c r="Q49" s="10"/>
      <c r="R49" s="10"/>
      <c r="S49" s="10"/>
    </row>
    <row r="50" customFormat="false" ht="13.5" hidden="false" customHeight="true" outlineLevel="0" collapsed="false">
      <c r="A50" s="11"/>
      <c r="B50" s="43" t="s">
        <v>66</v>
      </c>
      <c r="C50" s="44" t="n">
        <v>43436</v>
      </c>
      <c r="D50" s="35" t="s">
        <v>32</v>
      </c>
      <c r="E50" s="45" t="n">
        <v>10.4</v>
      </c>
      <c r="F50" s="46" t="n">
        <v>88</v>
      </c>
      <c r="G50" s="46" t="n">
        <v>72</v>
      </c>
      <c r="H50" s="45" t="n">
        <f aca="false">F50-ROUND(E50,0)</f>
        <v>78</v>
      </c>
      <c r="I50" s="45" t="n">
        <f aca="false">G50-H50</f>
        <v>-6</v>
      </c>
      <c r="J50" s="49" t="n">
        <f aca="false">IF(I50&gt;0,E50-I50*0.3,IF(I50&lt;-3,E50+0.1,E50))</f>
        <v>10.5</v>
      </c>
      <c r="K50" s="17"/>
      <c r="L50" s="10"/>
      <c r="M50" s="10"/>
      <c r="N50" s="10"/>
      <c r="O50" s="10"/>
      <c r="P50" s="10"/>
      <c r="Q50" s="10"/>
      <c r="R50" s="10"/>
      <c r="S50" s="10"/>
    </row>
    <row r="51" customFormat="false" ht="13.5" hidden="false" customHeight="true" outlineLevel="0" collapsed="false">
      <c r="A51" s="11"/>
      <c r="B51" s="52" t="s">
        <v>54</v>
      </c>
      <c r="C51" s="53" t="n">
        <v>43436</v>
      </c>
      <c r="D51" s="54" t="s">
        <v>32</v>
      </c>
      <c r="E51" s="48" t="n">
        <v>13.5</v>
      </c>
      <c r="F51" s="48" t="n">
        <v>94</v>
      </c>
      <c r="G51" s="48" t="n">
        <v>72</v>
      </c>
      <c r="H51" s="48" t="n">
        <f aca="false">F51-ROUND(E51,0)</f>
        <v>80</v>
      </c>
      <c r="I51" s="48" t="n">
        <f aca="false">G51-H51</f>
        <v>-8</v>
      </c>
      <c r="J51" s="99" t="n">
        <f aca="false">IF(I51&gt;0,E51-I51*0.3,IF(I51&lt;-3,E51+0.1,E51))</f>
        <v>13.6</v>
      </c>
      <c r="K51" s="17"/>
      <c r="L51" s="10"/>
      <c r="M51" s="10"/>
      <c r="N51" s="10"/>
      <c r="O51" s="10"/>
      <c r="P51" s="10"/>
      <c r="Q51" s="10"/>
      <c r="R51" s="10"/>
      <c r="S51" s="10"/>
    </row>
    <row r="52" customFormat="false" ht="13.5" hidden="false" customHeight="true" outlineLevel="0" collapsed="false">
      <c r="A52" s="11"/>
      <c r="B52" s="37" t="s">
        <v>46</v>
      </c>
      <c r="C52" s="38" t="n">
        <f aca="false">D3</f>
        <v>43443</v>
      </c>
      <c r="D52" s="39" t="s">
        <v>24</v>
      </c>
      <c r="E52" s="41" t="n">
        <f aca="false">J37</f>
        <v>7.3</v>
      </c>
      <c r="F52" s="41" t="n">
        <v>76</v>
      </c>
      <c r="G52" s="41" t="n">
        <v>72</v>
      </c>
      <c r="H52" s="41" t="n">
        <f aca="false">F52-ROUND(E52,0)</f>
        <v>69</v>
      </c>
      <c r="I52" s="41" t="n">
        <f aca="false">G52-H52</f>
        <v>3</v>
      </c>
      <c r="J52" s="98" t="n">
        <f aca="false">IF(I52&gt;0,E52-I52*0.3,IF(I52&lt;-3,E52+0.1,E52))</f>
        <v>6.4</v>
      </c>
      <c r="K52" s="17"/>
      <c r="L52" s="10"/>
      <c r="M52" s="10"/>
      <c r="N52" s="10"/>
      <c r="O52" s="10"/>
      <c r="P52" s="10"/>
      <c r="Q52" s="10"/>
      <c r="R52" s="10"/>
      <c r="S52" s="10"/>
    </row>
    <row r="53" customFormat="false" ht="13.5" hidden="false" customHeight="true" outlineLevel="0" collapsed="false">
      <c r="A53" s="11"/>
      <c r="B53" s="43" t="s">
        <v>47</v>
      </c>
      <c r="C53" s="44" t="n">
        <v>43443</v>
      </c>
      <c r="D53" s="35" t="s">
        <v>24</v>
      </c>
      <c r="E53" s="46" t="n">
        <f aca="false">J38</f>
        <v>5.7</v>
      </c>
      <c r="F53" s="46" t="n">
        <v>75</v>
      </c>
      <c r="G53" s="46" t="n">
        <v>72</v>
      </c>
      <c r="H53" s="46" t="n">
        <f aca="false">F53-ROUND(E53,0)</f>
        <v>69</v>
      </c>
      <c r="I53" s="46" t="n">
        <f aca="false">G53-H53</f>
        <v>3</v>
      </c>
      <c r="J53" s="49" t="n">
        <f aca="false">IF(I53&gt;0,E53-I53*0.3,IF(I53&lt;-3,E53+0.1,E53))</f>
        <v>4.8</v>
      </c>
      <c r="K53" s="17"/>
      <c r="L53" s="10"/>
      <c r="M53" s="10"/>
      <c r="N53" s="10"/>
      <c r="O53" s="10"/>
      <c r="P53" s="10"/>
      <c r="Q53" s="10"/>
      <c r="R53" s="10"/>
      <c r="S53" s="10"/>
    </row>
    <row r="54" customFormat="false" ht="13.5" hidden="false" customHeight="true" outlineLevel="0" collapsed="false">
      <c r="A54" s="11"/>
      <c r="B54" s="43" t="s">
        <v>48</v>
      </c>
      <c r="C54" s="44" t="n">
        <v>43443</v>
      </c>
      <c r="D54" s="35" t="s">
        <v>24</v>
      </c>
      <c r="E54" s="46" t="n">
        <f aca="false">J39</f>
        <v>4.3</v>
      </c>
      <c r="F54" s="46" t="n">
        <v>73</v>
      </c>
      <c r="G54" s="46" t="n">
        <v>72</v>
      </c>
      <c r="H54" s="46" t="n">
        <f aca="false">F54-ROUND(E54,0)</f>
        <v>69</v>
      </c>
      <c r="I54" s="46" t="n">
        <f aca="false">G54-H54</f>
        <v>3</v>
      </c>
      <c r="J54" s="49" t="n">
        <f aca="false">IF(I54&gt;0,E54-I54*0.3,IF(I54&lt;-3,E54+0.1,E54))</f>
        <v>3.4</v>
      </c>
      <c r="K54" s="17"/>
      <c r="L54" s="10"/>
      <c r="M54" s="10"/>
      <c r="N54" s="10"/>
      <c r="O54" s="10"/>
      <c r="P54" s="10"/>
      <c r="Q54" s="10"/>
      <c r="R54" s="10"/>
      <c r="S54" s="10"/>
    </row>
    <row r="55" customFormat="false" ht="13.5" hidden="false" customHeight="true" outlineLevel="0" collapsed="false">
      <c r="A55" s="11"/>
      <c r="B55" s="43" t="s">
        <v>53</v>
      </c>
      <c r="C55" s="44" t="n">
        <v>43443</v>
      </c>
      <c r="D55" s="35" t="s">
        <v>24</v>
      </c>
      <c r="E55" s="46" t="n">
        <f aca="false">J40</f>
        <v>15.5</v>
      </c>
      <c r="F55" s="46" t="n">
        <v>88</v>
      </c>
      <c r="G55" s="46" t="n">
        <v>72</v>
      </c>
      <c r="H55" s="46" t="n">
        <f aca="false">F55-ROUND(E55,0)</f>
        <v>72</v>
      </c>
      <c r="I55" s="46" t="n">
        <f aca="false">G55-H55</f>
        <v>0</v>
      </c>
      <c r="J55" s="49" t="n">
        <f aca="false">IF(I55&gt;0,E55-I55*0.3,IF(I55&lt;-3,E55+0.1,E55))</f>
        <v>15.5</v>
      </c>
      <c r="K55" s="17"/>
      <c r="L55" s="10"/>
      <c r="M55" s="10"/>
      <c r="N55" s="10"/>
      <c r="O55" s="10"/>
      <c r="P55" s="10"/>
      <c r="Q55" s="10"/>
      <c r="R55" s="10"/>
      <c r="S55" s="10"/>
    </row>
    <row r="56" customFormat="false" ht="13.5" hidden="false" customHeight="true" outlineLevel="0" collapsed="false">
      <c r="A56" s="11"/>
      <c r="B56" s="43" t="s">
        <v>49</v>
      </c>
      <c r="C56" s="44" t="n">
        <v>43443</v>
      </c>
      <c r="D56" s="35" t="s">
        <v>24</v>
      </c>
      <c r="E56" s="46" t="n">
        <f aca="false">J41</f>
        <v>7.2</v>
      </c>
      <c r="F56" s="46" t="n">
        <v>72</v>
      </c>
      <c r="G56" s="46" t="n">
        <v>72</v>
      </c>
      <c r="H56" s="46" t="n">
        <f aca="false">F56-ROUND(E56,0)</f>
        <v>65</v>
      </c>
      <c r="I56" s="46" t="n">
        <f aca="false">G56-H56</f>
        <v>7</v>
      </c>
      <c r="J56" s="49" t="n">
        <f aca="false">IF(I56&gt;0,E56-I56*0.3,IF(I56&lt;-3,E56+0.1,E56))</f>
        <v>5.1</v>
      </c>
      <c r="K56" s="17"/>
      <c r="L56" s="10"/>
      <c r="M56" s="10"/>
      <c r="N56" s="10"/>
      <c r="O56" s="10"/>
      <c r="P56" s="10"/>
      <c r="Q56" s="10"/>
      <c r="R56" s="10"/>
      <c r="S56" s="10"/>
    </row>
    <row r="57" customFormat="false" ht="13.5" hidden="false" customHeight="true" outlineLevel="0" collapsed="false">
      <c r="A57" s="11"/>
      <c r="B57" s="43" t="s">
        <v>50</v>
      </c>
      <c r="C57" s="44" t="n">
        <v>43443</v>
      </c>
      <c r="D57" s="35" t="s">
        <v>24</v>
      </c>
      <c r="E57" s="45" t="n">
        <f aca="false">J42</f>
        <v>15.5</v>
      </c>
      <c r="F57" s="46" t="n">
        <v>83</v>
      </c>
      <c r="G57" s="46" t="n">
        <v>72</v>
      </c>
      <c r="H57" s="45" t="n">
        <f aca="false">F57-ROUND(E57,0)</f>
        <v>67</v>
      </c>
      <c r="I57" s="45" t="n">
        <f aca="false">G57-H57</f>
        <v>5</v>
      </c>
      <c r="J57" s="49" t="n">
        <f aca="false">IF(I57&gt;0,E57-I57*0.3,IF(I57&lt;-3,E57+0.1,E57))</f>
        <v>14</v>
      </c>
      <c r="K57" s="17"/>
      <c r="L57" s="10"/>
      <c r="M57" s="10"/>
      <c r="N57" s="10"/>
      <c r="O57" s="10"/>
      <c r="P57" s="10"/>
      <c r="Q57" s="10"/>
      <c r="R57" s="10"/>
      <c r="S57" s="10"/>
    </row>
    <row r="58" customFormat="false" ht="13.5" hidden="false" customHeight="true" outlineLevel="0" collapsed="false">
      <c r="A58" s="11"/>
      <c r="B58" s="43" t="s">
        <v>51</v>
      </c>
      <c r="C58" s="44" t="n">
        <v>43443</v>
      </c>
      <c r="D58" s="35" t="s">
        <v>24</v>
      </c>
      <c r="E58" s="45" t="n">
        <f aca="false">J43</f>
        <v>8.9</v>
      </c>
      <c r="F58" s="46" t="n">
        <v>73</v>
      </c>
      <c r="G58" s="46" t="n">
        <v>72</v>
      </c>
      <c r="H58" s="45" t="n">
        <f aca="false">F58-ROUND(E58,0)</f>
        <v>64</v>
      </c>
      <c r="I58" s="45" t="n">
        <f aca="false">G58-H58</f>
        <v>8</v>
      </c>
      <c r="J58" s="49" t="n">
        <f aca="false">IF(I58&gt;0,E58-I58*0.3,IF(I58&lt;-3,E58+0.1,E58))</f>
        <v>6.5</v>
      </c>
      <c r="K58" s="17"/>
      <c r="L58" s="10"/>
      <c r="M58" s="10"/>
      <c r="N58" s="10"/>
      <c r="O58" s="10"/>
      <c r="P58" s="10"/>
      <c r="Q58" s="10"/>
      <c r="R58" s="10"/>
      <c r="S58" s="10"/>
    </row>
    <row r="59" customFormat="false" ht="13.5" hidden="false" customHeight="true" outlineLevel="0" collapsed="false">
      <c r="A59" s="11"/>
      <c r="B59" s="43" t="s">
        <v>156</v>
      </c>
      <c r="C59" s="44" t="n">
        <v>43443</v>
      </c>
      <c r="D59" s="35" t="s">
        <v>24</v>
      </c>
      <c r="E59" s="46" t="n">
        <v>32.6</v>
      </c>
      <c r="F59" s="46" t="n">
        <v>111</v>
      </c>
      <c r="G59" s="46" t="n">
        <v>72</v>
      </c>
      <c r="H59" s="46" t="n">
        <f aca="false">F59-ROUND(E59,0)</f>
        <v>78</v>
      </c>
      <c r="I59" s="46" t="n">
        <f aca="false">G59-H59</f>
        <v>-6</v>
      </c>
      <c r="J59" s="49" t="n">
        <f aca="false">IF(I59&gt;0,E59-I59*0.3,IF(I59&lt;-3,E59+0.1,E59))</f>
        <v>32.7</v>
      </c>
      <c r="K59" s="17"/>
      <c r="L59" s="10"/>
      <c r="M59" s="10"/>
      <c r="N59" s="10"/>
      <c r="O59" s="10"/>
      <c r="P59" s="10"/>
      <c r="Q59" s="10"/>
      <c r="R59" s="10"/>
      <c r="S59" s="10"/>
    </row>
    <row r="60" customFormat="false" ht="13.5" hidden="false" customHeight="true" outlineLevel="0" collapsed="false">
      <c r="A60" s="11"/>
      <c r="B60" s="43" t="s">
        <v>55</v>
      </c>
      <c r="C60" s="44" t="n">
        <v>43443</v>
      </c>
      <c r="D60" s="35" t="s">
        <v>24</v>
      </c>
      <c r="E60" s="45" t="n">
        <f aca="false">J46</f>
        <v>8.1</v>
      </c>
      <c r="F60" s="46" t="n">
        <v>83</v>
      </c>
      <c r="G60" s="46" t="n">
        <v>72</v>
      </c>
      <c r="H60" s="45" t="n">
        <f aca="false">F60-ROUND(E60,0)</f>
        <v>75</v>
      </c>
      <c r="I60" s="45" t="n">
        <f aca="false">G60-H60</f>
        <v>-3</v>
      </c>
      <c r="J60" s="49" t="n">
        <f aca="false">IF(I60&gt;0,E60-I60*0.3,IF(I60&lt;-3,E60+0.1,E60))</f>
        <v>8.1</v>
      </c>
      <c r="K60" s="17"/>
      <c r="L60" s="10"/>
      <c r="M60" s="10"/>
      <c r="N60" s="10"/>
      <c r="O60" s="10"/>
      <c r="P60" s="10"/>
      <c r="Q60" s="10"/>
      <c r="R60" s="10"/>
      <c r="S60" s="10"/>
    </row>
    <row r="61" customFormat="false" ht="13.5" hidden="false" customHeight="true" outlineLevel="0" collapsed="false">
      <c r="A61" s="11"/>
      <c r="B61" s="43" t="s">
        <v>92</v>
      </c>
      <c r="C61" s="44" t="n">
        <v>43443</v>
      </c>
      <c r="D61" s="35" t="s">
        <v>24</v>
      </c>
      <c r="E61" s="45" t="n">
        <f aca="false">J47</f>
        <v>13.7</v>
      </c>
      <c r="F61" s="46" t="n">
        <v>82</v>
      </c>
      <c r="G61" s="46" t="n">
        <v>72</v>
      </c>
      <c r="H61" s="45" t="n">
        <f aca="false">F61-ROUND(E61,0)</f>
        <v>68</v>
      </c>
      <c r="I61" s="45" t="n">
        <f aca="false">G61-H61</f>
        <v>4</v>
      </c>
      <c r="J61" s="49" t="n">
        <f aca="false">IF(I61&gt;0,E61-I61*0.3,IF(I61&lt;-3,E61+0.1,E61))</f>
        <v>12.5</v>
      </c>
      <c r="K61" s="17"/>
      <c r="L61" s="10"/>
      <c r="M61" s="10"/>
      <c r="N61" s="10"/>
      <c r="O61" s="10"/>
      <c r="P61" s="10"/>
      <c r="Q61" s="10"/>
      <c r="R61" s="10"/>
      <c r="S61" s="10"/>
    </row>
    <row r="62" customFormat="false" ht="13.5" hidden="false" customHeight="true" outlineLevel="0" collapsed="false">
      <c r="A62" s="11"/>
      <c r="B62" s="43" t="s">
        <v>152</v>
      </c>
      <c r="C62" s="44" t="n">
        <v>43443</v>
      </c>
      <c r="D62" s="35" t="s">
        <v>24</v>
      </c>
      <c r="E62" s="45" t="n">
        <f aca="false">J48</f>
        <v>22.5</v>
      </c>
      <c r="F62" s="46" t="n">
        <v>132</v>
      </c>
      <c r="G62" s="46" t="n">
        <v>72</v>
      </c>
      <c r="H62" s="45" t="n">
        <f aca="false">F62-ROUND(E62,0)</f>
        <v>109</v>
      </c>
      <c r="I62" s="45" t="n">
        <f aca="false">G62-H62</f>
        <v>-37</v>
      </c>
      <c r="J62" s="49" t="n">
        <f aca="false">IF(I62&gt;0,E62-I62*0.3,IF(I62&lt;-3,E62+0.1,E62))</f>
        <v>22.6</v>
      </c>
      <c r="K62" s="17"/>
      <c r="L62" s="10"/>
      <c r="M62" s="10"/>
      <c r="N62" s="10"/>
      <c r="O62" s="10"/>
      <c r="P62" s="10"/>
      <c r="Q62" s="10"/>
      <c r="R62" s="10"/>
      <c r="S62" s="10"/>
    </row>
    <row r="63" customFormat="false" ht="13.5" hidden="false" customHeight="true" outlineLevel="0" collapsed="false">
      <c r="A63" s="11"/>
      <c r="B63" s="43" t="s">
        <v>59</v>
      </c>
      <c r="C63" s="44" t="n">
        <v>43443</v>
      </c>
      <c r="D63" s="35" t="s">
        <v>24</v>
      </c>
      <c r="E63" s="45" t="n">
        <f aca="false">J49</f>
        <v>22.3</v>
      </c>
      <c r="F63" s="46" t="n">
        <v>95</v>
      </c>
      <c r="G63" s="46" t="n">
        <v>72</v>
      </c>
      <c r="H63" s="45" t="n">
        <f aca="false">F63-ROUND(E63,0)</f>
        <v>73</v>
      </c>
      <c r="I63" s="45" t="n">
        <f aca="false">G63-H63</f>
        <v>-1</v>
      </c>
      <c r="J63" s="49" t="n">
        <f aca="false">IF(I63&gt;0,E63-I63*0.3,IF(I63&lt;-3,E63+0.1,E63))</f>
        <v>22.3</v>
      </c>
      <c r="K63" s="17"/>
      <c r="L63" s="10"/>
      <c r="M63" s="10"/>
      <c r="N63" s="10"/>
      <c r="O63" s="10"/>
      <c r="P63" s="10"/>
      <c r="Q63" s="10"/>
      <c r="R63" s="10"/>
      <c r="S63" s="10"/>
    </row>
    <row r="64" customFormat="false" ht="13.5" hidden="false" customHeight="true" outlineLevel="0" collapsed="false">
      <c r="A64" s="11"/>
      <c r="B64" s="43" t="s">
        <v>61</v>
      </c>
      <c r="C64" s="44" t="n">
        <v>43443</v>
      </c>
      <c r="D64" s="35" t="s">
        <v>24</v>
      </c>
      <c r="E64" s="46" t="n">
        <v>36</v>
      </c>
      <c r="F64" s="46" t="n">
        <v>133</v>
      </c>
      <c r="G64" s="46" t="n">
        <v>72</v>
      </c>
      <c r="H64" s="46" t="n">
        <f aca="false">F64-ROUND(E64,0)</f>
        <v>97</v>
      </c>
      <c r="I64" s="46" t="n">
        <f aca="false">G64-H64</f>
        <v>-25</v>
      </c>
      <c r="J64" s="49" t="n">
        <v>36</v>
      </c>
      <c r="K64" s="17"/>
      <c r="L64" s="35" t="s">
        <v>161</v>
      </c>
      <c r="M64" s="10"/>
      <c r="N64" s="10"/>
      <c r="O64" s="10"/>
      <c r="P64" s="10"/>
      <c r="Q64" s="10"/>
      <c r="R64" s="10"/>
      <c r="S64" s="10"/>
    </row>
    <row r="65" customFormat="false" ht="13.5" hidden="false" customHeight="true" outlineLevel="0" collapsed="false">
      <c r="A65" s="11"/>
      <c r="B65" s="52" t="s">
        <v>54</v>
      </c>
      <c r="C65" s="53" t="n">
        <v>43443</v>
      </c>
      <c r="D65" s="54" t="s">
        <v>24</v>
      </c>
      <c r="E65" s="48" t="n">
        <f aca="false">J51</f>
        <v>13.6</v>
      </c>
      <c r="F65" s="48" t="n">
        <v>88</v>
      </c>
      <c r="G65" s="48" t="n">
        <v>72</v>
      </c>
      <c r="H65" s="48" t="n">
        <f aca="false">F65-ROUND(E65,0)</f>
        <v>74</v>
      </c>
      <c r="I65" s="48" t="n">
        <f aca="false">G65-H65</f>
        <v>-2</v>
      </c>
      <c r="J65" s="99" t="n">
        <f aca="false">IF(I65&gt;0,E65-I65*0.3,IF(I65&lt;-3,E65+0.1,E65))</f>
        <v>13.6</v>
      </c>
      <c r="K65" s="17"/>
      <c r="L65" s="10"/>
      <c r="M65" s="10"/>
      <c r="N65" s="10"/>
      <c r="O65" s="10"/>
      <c r="P65" s="10"/>
      <c r="Q65" s="10"/>
      <c r="R65" s="10"/>
      <c r="S65" s="10"/>
    </row>
    <row r="66" customFormat="false" ht="13.5" hidden="false" customHeight="true" outlineLevel="0" collapsed="false">
      <c r="A66" s="11"/>
      <c r="B66" s="37" t="s">
        <v>46</v>
      </c>
      <c r="C66" s="38" t="n">
        <f aca="false">E3</f>
        <v>43450</v>
      </c>
      <c r="D66" s="39" t="s">
        <v>36</v>
      </c>
      <c r="E66" s="41" t="n">
        <f aca="false">J52</f>
        <v>6.4</v>
      </c>
      <c r="F66" s="41" t="n">
        <v>85</v>
      </c>
      <c r="G66" s="41" t="n">
        <v>72</v>
      </c>
      <c r="H66" s="41" t="n">
        <f aca="false">F66-ROUND(E66,0)</f>
        <v>79</v>
      </c>
      <c r="I66" s="41" t="n">
        <f aca="false">G66-H66</f>
        <v>-7</v>
      </c>
      <c r="J66" s="98" t="n">
        <f aca="false">IF(I66&gt;0,E66-I66*0.3,IF(I66&lt;-3,E66+0.1,E66))</f>
        <v>6.5</v>
      </c>
      <c r="K66" s="17"/>
      <c r="L66" s="10"/>
      <c r="M66" s="10"/>
      <c r="N66" s="10"/>
      <c r="O66" s="10"/>
      <c r="P66" s="10"/>
      <c r="Q66" s="10"/>
      <c r="R66" s="10"/>
      <c r="S66" s="10"/>
    </row>
    <row r="67" customFormat="false" ht="13.5" hidden="false" customHeight="true" outlineLevel="0" collapsed="false">
      <c r="A67" s="11"/>
      <c r="B67" s="43" t="s">
        <v>47</v>
      </c>
      <c r="C67" s="44" t="n">
        <v>43450</v>
      </c>
      <c r="D67" s="35" t="s">
        <v>36</v>
      </c>
      <c r="E67" s="46" t="n">
        <f aca="false">J53</f>
        <v>4.8</v>
      </c>
      <c r="F67" s="46" t="n">
        <v>79</v>
      </c>
      <c r="G67" s="46" t="n">
        <v>72</v>
      </c>
      <c r="H67" s="46" t="n">
        <f aca="false">F67-ROUND(E67,0)</f>
        <v>74</v>
      </c>
      <c r="I67" s="46" t="n">
        <f aca="false">G67-H67</f>
        <v>-2</v>
      </c>
      <c r="J67" s="49" t="n">
        <f aca="false">IF(I67&gt;0,E67-I67*0.3,IF(I67&lt;-3,E67+0.1,E67))</f>
        <v>4.8</v>
      </c>
      <c r="K67" s="17"/>
      <c r="L67" s="10"/>
      <c r="M67" s="10"/>
      <c r="N67" s="10"/>
      <c r="O67" s="10"/>
      <c r="P67" s="10"/>
      <c r="Q67" s="10"/>
      <c r="R67" s="10"/>
      <c r="S67" s="10"/>
    </row>
    <row r="68" customFormat="false" ht="13.5" hidden="false" customHeight="true" outlineLevel="0" collapsed="false">
      <c r="A68" s="11"/>
      <c r="B68" s="43" t="s">
        <v>49</v>
      </c>
      <c r="C68" s="44" t="n">
        <v>43450</v>
      </c>
      <c r="D68" s="35" t="s">
        <v>36</v>
      </c>
      <c r="E68" s="46" t="n">
        <f aca="false">J56</f>
        <v>5.1</v>
      </c>
      <c r="F68" s="46" t="n">
        <v>69</v>
      </c>
      <c r="G68" s="46" t="n">
        <v>72</v>
      </c>
      <c r="H68" s="46" t="n">
        <f aca="false">F68-ROUND(E68,0)</f>
        <v>64</v>
      </c>
      <c r="I68" s="46" t="n">
        <f aca="false">G68-H68</f>
        <v>8</v>
      </c>
      <c r="J68" s="49" t="n">
        <f aca="false">IF(I68&gt;0,E68-I68*0.3,IF(I68&lt;-3,E68+0.1,E68))</f>
        <v>2.7</v>
      </c>
      <c r="K68" s="17"/>
      <c r="L68" s="10"/>
      <c r="M68" s="10"/>
      <c r="N68" s="10"/>
      <c r="O68" s="10"/>
      <c r="P68" s="10"/>
      <c r="Q68" s="10"/>
      <c r="R68" s="10"/>
      <c r="S68" s="10"/>
    </row>
    <row r="69" customFormat="false" ht="13.5" hidden="false" customHeight="true" outlineLevel="0" collapsed="false">
      <c r="A69" s="11"/>
      <c r="B69" s="43" t="s">
        <v>50</v>
      </c>
      <c r="C69" s="44" t="n">
        <v>43450</v>
      </c>
      <c r="D69" s="35" t="s">
        <v>36</v>
      </c>
      <c r="E69" s="45" t="n">
        <f aca="false">J57</f>
        <v>14</v>
      </c>
      <c r="F69" s="46" t="n">
        <v>81</v>
      </c>
      <c r="G69" s="46" t="n">
        <v>72</v>
      </c>
      <c r="H69" s="45" t="n">
        <f aca="false">F69-ROUND(E69,0)</f>
        <v>67</v>
      </c>
      <c r="I69" s="45" t="n">
        <f aca="false">G69-H69</f>
        <v>5</v>
      </c>
      <c r="J69" s="49" t="n">
        <f aca="false">IF(I69&gt;0,E69-I69*0.3,IF(I69&lt;-3,E69+0.1,E69))</f>
        <v>12.5</v>
      </c>
      <c r="K69" s="17"/>
      <c r="L69" s="10"/>
      <c r="M69" s="10"/>
      <c r="N69" s="10"/>
      <c r="O69" s="10"/>
      <c r="P69" s="10"/>
      <c r="Q69" s="10"/>
      <c r="R69" s="10"/>
      <c r="S69" s="10"/>
    </row>
    <row r="70" customFormat="false" ht="13.5" hidden="false" customHeight="true" outlineLevel="0" collapsed="false">
      <c r="A70" s="11"/>
      <c r="B70" s="43" t="s">
        <v>51</v>
      </c>
      <c r="C70" s="44" t="n">
        <v>43450</v>
      </c>
      <c r="D70" s="35" t="s">
        <v>36</v>
      </c>
      <c r="E70" s="45" t="n">
        <f aca="false">J58</f>
        <v>6.5</v>
      </c>
      <c r="F70" s="46" t="n">
        <v>79</v>
      </c>
      <c r="G70" s="46" t="n">
        <v>72</v>
      </c>
      <c r="H70" s="45" t="n">
        <f aca="false">F70-ROUND(E70,0)</f>
        <v>72</v>
      </c>
      <c r="I70" s="45" t="n">
        <f aca="false">G70-H70</f>
        <v>0</v>
      </c>
      <c r="J70" s="49" t="n">
        <f aca="false">IF(I70&gt;0,E70-I70*0.3,IF(I70&lt;-3,E70+0.1,E70))</f>
        <v>6.5</v>
      </c>
      <c r="K70" s="17"/>
      <c r="L70" s="10"/>
      <c r="M70" s="10"/>
      <c r="N70" s="10"/>
      <c r="O70" s="10"/>
      <c r="P70" s="10"/>
      <c r="Q70" s="10"/>
      <c r="R70" s="10"/>
      <c r="S70" s="10"/>
    </row>
    <row r="71" customFormat="false" ht="13.5" hidden="false" customHeight="true" outlineLevel="0" collapsed="false">
      <c r="A71" s="11"/>
      <c r="B71" s="43" t="s">
        <v>55</v>
      </c>
      <c r="C71" s="44" t="n">
        <v>43450</v>
      </c>
      <c r="D71" s="35" t="s">
        <v>36</v>
      </c>
      <c r="E71" s="45" t="n">
        <f aca="false">J60</f>
        <v>8.1</v>
      </c>
      <c r="F71" s="46" t="n">
        <v>84</v>
      </c>
      <c r="G71" s="46" t="n">
        <v>72</v>
      </c>
      <c r="H71" s="45" t="n">
        <f aca="false">F71-ROUND(E71,0)</f>
        <v>76</v>
      </c>
      <c r="I71" s="45" t="n">
        <f aca="false">G71-H71</f>
        <v>-4</v>
      </c>
      <c r="J71" s="49" t="n">
        <f aca="false">IF(I71&gt;0,E71-I71*0.3,IF(I71&lt;-3,E71+0.1,E71))</f>
        <v>8.2</v>
      </c>
      <c r="K71" s="17"/>
      <c r="L71" s="10"/>
      <c r="M71" s="10"/>
      <c r="N71" s="10"/>
      <c r="O71" s="10"/>
      <c r="P71" s="10"/>
      <c r="Q71" s="10"/>
      <c r="R71" s="10"/>
      <c r="S71" s="10"/>
    </row>
    <row r="72" customFormat="false" ht="13.5" hidden="false" customHeight="true" outlineLevel="0" collapsed="false">
      <c r="A72" s="11"/>
      <c r="B72" s="43" t="s">
        <v>92</v>
      </c>
      <c r="C72" s="44" t="n">
        <v>43450</v>
      </c>
      <c r="D72" s="35" t="s">
        <v>36</v>
      </c>
      <c r="E72" s="45" t="n">
        <f aca="false">J61</f>
        <v>12.5</v>
      </c>
      <c r="F72" s="46" t="n">
        <v>85</v>
      </c>
      <c r="G72" s="46" t="n">
        <v>72</v>
      </c>
      <c r="H72" s="45" t="n">
        <f aca="false">F72-ROUND(E72,0)</f>
        <v>72</v>
      </c>
      <c r="I72" s="45" t="n">
        <f aca="false">G72-H72</f>
        <v>0</v>
      </c>
      <c r="J72" s="49" t="n">
        <f aca="false">IF(I72&gt;0,E72-I72*0.3,IF(I72&lt;-3,E72+0.1,E72))</f>
        <v>12.5</v>
      </c>
      <c r="K72" s="17"/>
      <c r="L72" s="10"/>
      <c r="M72" s="10"/>
      <c r="N72" s="10"/>
      <c r="O72" s="10"/>
      <c r="P72" s="10"/>
      <c r="Q72" s="10"/>
      <c r="R72" s="10"/>
      <c r="S72" s="10"/>
    </row>
    <row r="73" customFormat="false" ht="13.5" hidden="false" customHeight="true" outlineLevel="0" collapsed="false">
      <c r="A73" s="11"/>
      <c r="B73" s="43" t="s">
        <v>152</v>
      </c>
      <c r="C73" s="44" t="n">
        <v>43450</v>
      </c>
      <c r="D73" s="35" t="s">
        <v>36</v>
      </c>
      <c r="E73" s="45" t="n">
        <f aca="false">J62</f>
        <v>22.6</v>
      </c>
      <c r="F73" s="46" t="n">
        <v>105</v>
      </c>
      <c r="G73" s="46" t="n">
        <v>72</v>
      </c>
      <c r="H73" s="45" t="n">
        <f aca="false">F73-ROUND(E73,0)</f>
        <v>82</v>
      </c>
      <c r="I73" s="45" t="n">
        <f aca="false">G73-H73</f>
        <v>-10</v>
      </c>
      <c r="J73" s="49" t="n">
        <f aca="false">IF(I73&gt;0,E73-I73*0.3,IF(I73&lt;-3,E73+0.1,E73))</f>
        <v>22.7</v>
      </c>
      <c r="K73" s="17"/>
      <c r="L73" s="10"/>
      <c r="M73" s="10"/>
      <c r="N73" s="10"/>
      <c r="O73" s="10"/>
      <c r="P73" s="10"/>
      <c r="Q73" s="10"/>
      <c r="R73" s="10"/>
      <c r="S73" s="10"/>
    </row>
    <row r="74" customFormat="false" ht="13.5" hidden="false" customHeight="true" outlineLevel="0" collapsed="false">
      <c r="A74" s="11"/>
      <c r="B74" s="43" t="s">
        <v>91</v>
      </c>
      <c r="C74" s="44" t="n">
        <v>43450</v>
      </c>
      <c r="D74" s="35" t="s">
        <v>36</v>
      </c>
      <c r="E74" s="46" t="n">
        <v>5.1</v>
      </c>
      <c r="F74" s="46" t="n">
        <v>83</v>
      </c>
      <c r="G74" s="46" t="n">
        <v>72</v>
      </c>
      <c r="H74" s="46" t="n">
        <f aca="false">F74-ROUND(E74,0)</f>
        <v>78</v>
      </c>
      <c r="I74" s="46" t="n">
        <f aca="false">G74-H74</f>
        <v>-6</v>
      </c>
      <c r="J74" s="49" t="n">
        <f aca="false">IF(I74&gt;0,E74-I74*0.3,IF(I74&lt;-3,E74+0.1,E74))</f>
        <v>5.2</v>
      </c>
      <c r="K74" s="17"/>
      <c r="L74" s="10"/>
      <c r="M74" s="10"/>
      <c r="N74" s="10"/>
      <c r="O74" s="10"/>
      <c r="P74" s="10"/>
      <c r="Q74" s="10"/>
      <c r="R74" s="10"/>
      <c r="S74" s="10"/>
    </row>
    <row r="75" customFormat="false" ht="13.5" hidden="false" customHeight="true" outlineLevel="0" collapsed="false">
      <c r="A75" s="11"/>
      <c r="B75" s="43" t="s">
        <v>57</v>
      </c>
      <c r="C75" s="44" t="n">
        <v>43450</v>
      </c>
      <c r="D75" s="35" t="s">
        <v>36</v>
      </c>
      <c r="E75" s="46" t="n">
        <v>12.1</v>
      </c>
      <c r="F75" s="46" t="n">
        <v>88</v>
      </c>
      <c r="G75" s="46" t="n">
        <v>72</v>
      </c>
      <c r="H75" s="46" t="n">
        <f aca="false">F75-ROUND(E75,0)</f>
        <v>76</v>
      </c>
      <c r="I75" s="46" t="n">
        <f aca="false">G75-H75</f>
        <v>-4</v>
      </c>
      <c r="J75" s="49" t="n">
        <f aca="false">IF(I75&gt;0,E75-I75*0.3,IF(I75&lt;-3,E75+0.1,E75))</f>
        <v>12.2</v>
      </c>
      <c r="K75" s="17"/>
      <c r="L75" s="10"/>
      <c r="M75" s="10"/>
      <c r="N75" s="10"/>
      <c r="O75" s="10"/>
      <c r="P75" s="10"/>
      <c r="Q75" s="10"/>
      <c r="R75" s="10"/>
      <c r="S75" s="10"/>
    </row>
    <row r="76" customFormat="false" ht="13.5" hidden="false" customHeight="true" outlineLevel="0" collapsed="false">
      <c r="A76" s="11"/>
      <c r="B76" s="52" t="s">
        <v>52</v>
      </c>
      <c r="C76" s="53" t="n">
        <v>43450</v>
      </c>
      <c r="D76" s="54" t="s">
        <v>36</v>
      </c>
      <c r="E76" s="48" t="n">
        <f aca="false">J44</f>
        <v>12.1</v>
      </c>
      <c r="F76" s="48" t="n">
        <v>88</v>
      </c>
      <c r="G76" s="48" t="n">
        <v>72</v>
      </c>
      <c r="H76" s="48" t="n">
        <f aca="false">F76-ROUND(E76,0)</f>
        <v>76</v>
      </c>
      <c r="I76" s="48" t="n">
        <f aca="false">G76-H76</f>
        <v>-4</v>
      </c>
      <c r="J76" s="99" t="n">
        <f aca="false">IF(I76&gt;0,E76-I76*0.3,IF(I76&lt;-3,E76+0.1,E76))</f>
        <v>12.2</v>
      </c>
      <c r="K76" s="17"/>
      <c r="L76" s="10"/>
      <c r="M76" s="10"/>
      <c r="N76" s="10"/>
      <c r="O76" s="10"/>
      <c r="P76" s="10"/>
      <c r="Q76" s="10"/>
      <c r="R76" s="10"/>
      <c r="S76" s="10"/>
    </row>
    <row r="77" customFormat="false" ht="13.5" hidden="false" customHeight="true" outlineLevel="0" collapsed="false">
      <c r="A77" s="11"/>
      <c r="B77" s="37" t="s">
        <v>46</v>
      </c>
      <c r="C77" s="38" t="n">
        <v>43464</v>
      </c>
      <c r="D77" s="39" t="s">
        <v>31</v>
      </c>
      <c r="E77" s="41" t="n">
        <f aca="false">J66</f>
        <v>6.5</v>
      </c>
      <c r="F77" s="41" t="n">
        <v>73</v>
      </c>
      <c r="G77" s="41" t="n">
        <v>71</v>
      </c>
      <c r="H77" s="41" t="n">
        <f aca="false">F77-ROUND(E77,0)</f>
        <v>66</v>
      </c>
      <c r="I77" s="41" t="n">
        <f aca="false">G77-H77</f>
        <v>5</v>
      </c>
      <c r="J77" s="98" t="n">
        <f aca="false">IF(I77&gt;0,E77-I77*0.3,IF(I77&lt;-3,E77+0.1,E77))</f>
        <v>5</v>
      </c>
      <c r="K77" s="17"/>
      <c r="L77" s="10"/>
      <c r="M77" s="10"/>
      <c r="N77" s="10"/>
      <c r="O77" s="10"/>
      <c r="P77" s="10"/>
      <c r="Q77" s="10"/>
      <c r="R77" s="10"/>
      <c r="S77" s="10"/>
    </row>
    <row r="78" customFormat="false" ht="13.5" hidden="false" customHeight="true" outlineLevel="0" collapsed="false">
      <c r="A78" s="11"/>
      <c r="B78" s="43" t="s">
        <v>47</v>
      </c>
      <c r="C78" s="44" t="n">
        <v>43464</v>
      </c>
      <c r="D78" s="35" t="s">
        <v>31</v>
      </c>
      <c r="E78" s="46" t="n">
        <f aca="false">J67</f>
        <v>4.8</v>
      </c>
      <c r="F78" s="46" t="n">
        <v>69</v>
      </c>
      <c r="G78" s="46" t="n">
        <v>71</v>
      </c>
      <c r="H78" s="46" t="n">
        <f aca="false">F78-ROUND(E78,0)</f>
        <v>64</v>
      </c>
      <c r="I78" s="46" t="n">
        <f aca="false">G78-H78</f>
        <v>7</v>
      </c>
      <c r="J78" s="49" t="n">
        <f aca="false">IF(I78&gt;0,E78-I78*0.3,IF(I78&lt;-3,E78+0.1,E78))</f>
        <v>2.7</v>
      </c>
      <c r="K78" s="17"/>
      <c r="L78" s="10"/>
      <c r="M78" s="10"/>
      <c r="N78" s="10"/>
      <c r="O78" s="10"/>
      <c r="P78" s="10"/>
      <c r="Q78" s="10"/>
      <c r="R78" s="10"/>
      <c r="S78" s="10"/>
    </row>
    <row r="79" customFormat="false" ht="13.5" hidden="false" customHeight="true" outlineLevel="0" collapsed="false">
      <c r="A79" s="11"/>
      <c r="B79" s="43" t="s">
        <v>49</v>
      </c>
      <c r="C79" s="44" t="n">
        <v>43464</v>
      </c>
      <c r="D79" s="35" t="s">
        <v>31</v>
      </c>
      <c r="E79" s="46" t="n">
        <f aca="false">J68</f>
        <v>2.7</v>
      </c>
      <c r="F79" s="46" t="n">
        <v>70</v>
      </c>
      <c r="G79" s="46" t="n">
        <v>71</v>
      </c>
      <c r="H79" s="46" t="n">
        <f aca="false">F79-ROUND(E79,0)</f>
        <v>67</v>
      </c>
      <c r="I79" s="46" t="n">
        <f aca="false">G79-H79</f>
        <v>4</v>
      </c>
      <c r="J79" s="49" t="n">
        <f aca="false">IF(I79&gt;0,E79-I79*0.3,IF(I79&lt;-3,E79+0.1,E79))</f>
        <v>1.5</v>
      </c>
      <c r="K79" s="17"/>
      <c r="L79" s="10"/>
      <c r="M79" s="10"/>
      <c r="N79" s="10"/>
      <c r="O79" s="10"/>
      <c r="P79" s="10"/>
      <c r="Q79" s="10"/>
      <c r="R79" s="10"/>
      <c r="S79" s="10"/>
    </row>
    <row r="80" customFormat="false" ht="13.5" hidden="false" customHeight="true" outlineLevel="0" collapsed="false">
      <c r="A80" s="11"/>
      <c r="B80" s="43" t="s">
        <v>50</v>
      </c>
      <c r="C80" s="44" t="n">
        <v>43464</v>
      </c>
      <c r="D80" s="35" t="s">
        <v>31</v>
      </c>
      <c r="E80" s="45" t="n">
        <f aca="false">J69</f>
        <v>12.5</v>
      </c>
      <c r="F80" s="46" t="n">
        <v>73</v>
      </c>
      <c r="G80" s="46" t="n">
        <v>71</v>
      </c>
      <c r="H80" s="45" t="n">
        <f aca="false">F80-ROUND(E80,0)</f>
        <v>60</v>
      </c>
      <c r="I80" s="45" t="n">
        <f aca="false">G80-H80</f>
        <v>11</v>
      </c>
      <c r="J80" s="49" t="n">
        <f aca="false">IF(I80&gt;0,E80-I80*0.3,IF(I80&lt;-3,E80+0.1,E80))</f>
        <v>9.2</v>
      </c>
      <c r="K80" s="17"/>
      <c r="L80" s="10"/>
      <c r="M80" s="10"/>
      <c r="N80" s="10"/>
      <c r="O80" s="10"/>
      <c r="P80" s="10"/>
      <c r="Q80" s="10"/>
      <c r="R80" s="10"/>
      <c r="S80" s="10"/>
    </row>
    <row r="81" customFormat="false" ht="13.5" hidden="false" customHeight="true" outlineLevel="0" collapsed="false">
      <c r="A81" s="11"/>
      <c r="B81" s="43" t="s">
        <v>51</v>
      </c>
      <c r="C81" s="44" t="n">
        <v>43464</v>
      </c>
      <c r="D81" s="35" t="s">
        <v>31</v>
      </c>
      <c r="E81" s="45" t="n">
        <f aca="false">J70</f>
        <v>6.5</v>
      </c>
      <c r="F81" s="46" t="n">
        <v>79</v>
      </c>
      <c r="G81" s="46" t="n">
        <v>71</v>
      </c>
      <c r="H81" s="45" t="n">
        <f aca="false">F81-ROUND(E81,0)</f>
        <v>72</v>
      </c>
      <c r="I81" s="45" t="n">
        <f aca="false">G81-H81</f>
        <v>-1</v>
      </c>
      <c r="J81" s="49" t="n">
        <f aca="false">IF(I81&gt;0,E81-I81*0.3,IF(I81&lt;-3,E81+0.1,E81))</f>
        <v>6.5</v>
      </c>
      <c r="K81" s="17"/>
      <c r="L81" s="10"/>
      <c r="M81" s="10"/>
      <c r="N81" s="10"/>
      <c r="O81" s="10"/>
      <c r="P81" s="10"/>
      <c r="Q81" s="10"/>
      <c r="R81" s="10"/>
      <c r="S81" s="10"/>
    </row>
    <row r="82" customFormat="false" ht="13.5" hidden="false" customHeight="true" outlineLevel="0" collapsed="false">
      <c r="A82" s="11"/>
      <c r="B82" s="43" t="s">
        <v>55</v>
      </c>
      <c r="C82" s="44" t="n">
        <v>43464</v>
      </c>
      <c r="D82" s="35" t="s">
        <v>31</v>
      </c>
      <c r="E82" s="45" t="n">
        <f aca="false">J71</f>
        <v>8.2</v>
      </c>
      <c r="F82" s="46" t="n">
        <v>75</v>
      </c>
      <c r="G82" s="46" t="n">
        <v>71</v>
      </c>
      <c r="H82" s="45" t="n">
        <f aca="false">F82-ROUND(E82,0)</f>
        <v>67</v>
      </c>
      <c r="I82" s="45" t="n">
        <f aca="false">G82-H82</f>
        <v>4</v>
      </c>
      <c r="J82" s="49" t="n">
        <f aca="false">IF(I82&gt;0,E82-I82*0.3,IF(I82&lt;-3,E82+0.1,E82))</f>
        <v>7</v>
      </c>
      <c r="K82" s="17"/>
      <c r="L82" s="10"/>
      <c r="M82" s="10"/>
      <c r="N82" s="10"/>
      <c r="O82" s="10"/>
      <c r="P82" s="10"/>
      <c r="Q82" s="10"/>
      <c r="R82" s="10"/>
      <c r="S82" s="10"/>
    </row>
    <row r="83" customFormat="false" ht="13.5" hidden="false" customHeight="true" outlineLevel="0" collapsed="false">
      <c r="A83" s="11"/>
      <c r="B83" s="43" t="s">
        <v>152</v>
      </c>
      <c r="C83" s="44" t="n">
        <v>43464</v>
      </c>
      <c r="D83" s="35" t="s">
        <v>31</v>
      </c>
      <c r="E83" s="45" t="n">
        <f aca="false">J73</f>
        <v>22.7</v>
      </c>
      <c r="F83" s="46" t="n">
        <v>97</v>
      </c>
      <c r="G83" s="46" t="n">
        <v>71</v>
      </c>
      <c r="H83" s="45" t="n">
        <f aca="false">F83-ROUND(E83,0)</f>
        <v>74</v>
      </c>
      <c r="I83" s="45" t="n">
        <f aca="false">G83-H83</f>
        <v>-3</v>
      </c>
      <c r="J83" s="49" t="n">
        <f aca="false">IF(I83&gt;0,E83-I83*0.3,IF(I83&lt;-3,E83+0.1,E83))</f>
        <v>22.7</v>
      </c>
      <c r="K83" s="17"/>
      <c r="L83" s="10"/>
      <c r="M83" s="10"/>
      <c r="N83" s="10"/>
      <c r="O83" s="10"/>
      <c r="P83" s="10"/>
      <c r="Q83" s="10"/>
      <c r="R83" s="10"/>
      <c r="S83" s="10"/>
    </row>
    <row r="84" customFormat="false" ht="13.5" hidden="false" customHeight="true" outlineLevel="0" collapsed="false">
      <c r="A84" s="11"/>
      <c r="B84" s="43" t="s">
        <v>52</v>
      </c>
      <c r="C84" s="44" t="n">
        <v>43464</v>
      </c>
      <c r="D84" s="35" t="s">
        <v>31</v>
      </c>
      <c r="E84" s="45" t="n">
        <f aca="false">J76</f>
        <v>12.2</v>
      </c>
      <c r="F84" s="46" t="n">
        <v>83</v>
      </c>
      <c r="G84" s="46" t="n">
        <v>71</v>
      </c>
      <c r="H84" s="45" t="n">
        <f aca="false">F84-ROUND(E84,0)</f>
        <v>71</v>
      </c>
      <c r="I84" s="45" t="n">
        <f aca="false">G84-H84</f>
        <v>0</v>
      </c>
      <c r="J84" s="49" t="n">
        <f aca="false">IF(I84&gt;0,E84-I84*0.3,IF(I84&lt;-3,E84+0.1,E84))</f>
        <v>12.2</v>
      </c>
      <c r="K84" s="17"/>
      <c r="L84" s="10"/>
      <c r="M84" s="10"/>
      <c r="N84" s="10"/>
      <c r="O84" s="10"/>
      <c r="P84" s="10"/>
      <c r="Q84" s="10"/>
      <c r="R84" s="10"/>
      <c r="S84" s="10"/>
    </row>
    <row r="85" customFormat="false" ht="13.5" hidden="false" customHeight="true" outlineLevel="0" collapsed="false">
      <c r="A85" s="11"/>
      <c r="B85" s="43" t="s">
        <v>76</v>
      </c>
      <c r="C85" s="44" t="n">
        <v>43464</v>
      </c>
      <c r="D85" s="35" t="s">
        <v>31</v>
      </c>
      <c r="E85" s="46" t="n">
        <v>9.7</v>
      </c>
      <c r="F85" s="46" t="n">
        <v>76</v>
      </c>
      <c r="G85" s="46" t="n">
        <v>71</v>
      </c>
      <c r="H85" s="46" t="n">
        <f aca="false">F85-ROUND(E85,0)</f>
        <v>66</v>
      </c>
      <c r="I85" s="46" t="n">
        <f aca="false">G85-H85</f>
        <v>5</v>
      </c>
      <c r="J85" s="49" t="n">
        <f aca="false">IF(I85&gt;0,E85-I85*0.3,IF(I85&lt;-3,E85+0.1,E85))</f>
        <v>8.2</v>
      </c>
      <c r="K85" s="17"/>
      <c r="L85" s="10"/>
      <c r="M85" s="10"/>
      <c r="N85" s="10"/>
      <c r="O85" s="10"/>
      <c r="P85" s="10"/>
      <c r="Q85" s="10"/>
      <c r="R85" s="10"/>
      <c r="S85" s="10"/>
    </row>
    <row r="86" customFormat="false" ht="13.5" hidden="false" customHeight="true" outlineLevel="0" collapsed="false">
      <c r="A86" s="11"/>
      <c r="B86" s="43" t="s">
        <v>69</v>
      </c>
      <c r="C86" s="44" t="n">
        <v>43464</v>
      </c>
      <c r="D86" s="35" t="s">
        <v>31</v>
      </c>
      <c r="E86" s="46" t="n">
        <v>9.6</v>
      </c>
      <c r="F86" s="46" t="n">
        <v>81</v>
      </c>
      <c r="G86" s="46" t="n">
        <v>71</v>
      </c>
      <c r="H86" s="46" t="n">
        <f aca="false">F86-ROUND(E86,0)</f>
        <v>71</v>
      </c>
      <c r="I86" s="46" t="n">
        <f aca="false">G86-H86</f>
        <v>0</v>
      </c>
      <c r="J86" s="49" t="n">
        <f aca="false">IF(I86&gt;0,E86-I86*0.3,IF(I86&lt;-3,E86+0.1,E86))</f>
        <v>9.6</v>
      </c>
      <c r="K86" s="17"/>
      <c r="L86" s="10"/>
      <c r="M86" s="10"/>
      <c r="N86" s="10"/>
      <c r="O86" s="10"/>
      <c r="P86" s="10"/>
      <c r="Q86" s="10"/>
      <c r="R86" s="10"/>
      <c r="S86" s="10"/>
    </row>
    <row r="87" customFormat="false" ht="13.5" hidden="false" customHeight="true" outlineLevel="0" collapsed="false">
      <c r="A87" s="11"/>
      <c r="B87" s="43" t="s">
        <v>157</v>
      </c>
      <c r="C87" s="44" t="n">
        <v>43464</v>
      </c>
      <c r="D87" s="35" t="s">
        <v>31</v>
      </c>
      <c r="E87" s="46" t="n">
        <v>17.7</v>
      </c>
      <c r="F87" s="46" t="n">
        <v>97</v>
      </c>
      <c r="G87" s="46" t="n">
        <v>71</v>
      </c>
      <c r="H87" s="46" t="n">
        <f aca="false">F87-ROUND(E87,0)</f>
        <v>79</v>
      </c>
      <c r="I87" s="46" t="n">
        <f aca="false">G87-H87</f>
        <v>-8</v>
      </c>
      <c r="J87" s="49" t="n">
        <f aca="false">IF(I87&gt;0,E87-I87*0.3,IF(I87&lt;-3,E87+0.1,E87))</f>
        <v>17.8</v>
      </c>
      <c r="K87" s="17"/>
      <c r="L87" s="10"/>
      <c r="M87" s="10"/>
      <c r="N87" s="10"/>
      <c r="O87" s="10"/>
      <c r="P87" s="10"/>
      <c r="Q87" s="10"/>
      <c r="R87" s="10"/>
      <c r="S87" s="10"/>
    </row>
    <row r="88" customFormat="false" ht="13.5" hidden="false" customHeight="true" outlineLevel="0" collapsed="false">
      <c r="A88" s="11"/>
      <c r="B88" s="52" t="s">
        <v>48</v>
      </c>
      <c r="C88" s="53" t="n">
        <v>43464</v>
      </c>
      <c r="D88" s="54" t="s">
        <v>31</v>
      </c>
      <c r="E88" s="48" t="n">
        <f aca="false">J54</f>
        <v>3.4</v>
      </c>
      <c r="F88" s="48" t="n">
        <v>73</v>
      </c>
      <c r="G88" s="48" t="n">
        <v>71</v>
      </c>
      <c r="H88" s="48" t="n">
        <f aca="false">F88-ROUND(E88,0)</f>
        <v>70</v>
      </c>
      <c r="I88" s="48" t="n">
        <f aca="false">G88-H88</f>
        <v>1</v>
      </c>
      <c r="J88" s="99" t="n">
        <f aca="false">IF(I88&gt;0,E88-I88*0.3,IF(I88&lt;-3,E88+0.1,E88))</f>
        <v>3.1</v>
      </c>
      <c r="K88" s="17"/>
      <c r="L88" s="10"/>
      <c r="M88" s="10"/>
      <c r="N88" s="10"/>
      <c r="O88" s="10"/>
      <c r="P88" s="10"/>
      <c r="Q88" s="10"/>
      <c r="R88" s="10"/>
      <c r="S88" s="10"/>
    </row>
    <row r="89" customFormat="false" ht="13.5" hidden="false" customHeight="true" outlineLevel="0" collapsed="false">
      <c r="A89" s="11"/>
      <c r="B89" s="37" t="s">
        <v>46</v>
      </c>
      <c r="C89" s="38" t="n">
        <v>43471</v>
      </c>
      <c r="D89" s="39" t="s">
        <v>27</v>
      </c>
      <c r="E89" s="41" t="n">
        <f aca="false">J77</f>
        <v>5</v>
      </c>
      <c r="F89" s="41" t="n">
        <v>79</v>
      </c>
      <c r="G89" s="41" t="n">
        <v>72</v>
      </c>
      <c r="H89" s="41" t="n">
        <f aca="false">F89-ROUND(E89,0)</f>
        <v>74</v>
      </c>
      <c r="I89" s="41" t="n">
        <f aca="false">G89-H89</f>
        <v>-2</v>
      </c>
      <c r="J89" s="98" t="n">
        <f aca="false">IF(I89&gt;0,E89-I89*0.3,IF(I89&lt;-3,E89+0.1,E89))</f>
        <v>5</v>
      </c>
      <c r="K89" s="17"/>
      <c r="L89" s="10"/>
      <c r="M89" s="10"/>
      <c r="N89" s="10"/>
      <c r="O89" s="10"/>
      <c r="P89" s="10"/>
      <c r="Q89" s="10"/>
      <c r="R89" s="10"/>
      <c r="S89" s="10"/>
    </row>
    <row r="90" customFormat="false" ht="13.5" hidden="false" customHeight="true" outlineLevel="0" collapsed="false">
      <c r="A90" s="11"/>
      <c r="B90" s="43" t="s">
        <v>47</v>
      </c>
      <c r="C90" s="44" t="n">
        <v>43471</v>
      </c>
      <c r="D90" s="35" t="s">
        <v>27</v>
      </c>
      <c r="E90" s="46" t="n">
        <f aca="false">J78</f>
        <v>2.7</v>
      </c>
      <c r="F90" s="46" t="n">
        <v>72</v>
      </c>
      <c r="G90" s="46" t="n">
        <v>72</v>
      </c>
      <c r="H90" s="46" t="n">
        <f aca="false">F90-ROUND(E90,0)</f>
        <v>69</v>
      </c>
      <c r="I90" s="46" t="n">
        <f aca="false">G90-H90</f>
        <v>3</v>
      </c>
      <c r="J90" s="49" t="n">
        <f aca="false">IF(I90&gt;0,E90-I90*0.3,IF(I90&lt;-3,E90+0.1,E90))</f>
        <v>1.8</v>
      </c>
      <c r="K90" s="17"/>
      <c r="L90" s="10"/>
      <c r="M90" s="10"/>
      <c r="N90" s="10"/>
      <c r="O90" s="10"/>
      <c r="P90" s="10"/>
      <c r="Q90" s="10"/>
      <c r="R90" s="10"/>
      <c r="S90" s="10"/>
    </row>
    <row r="91" customFormat="false" ht="13.5" hidden="false" customHeight="true" outlineLevel="0" collapsed="false">
      <c r="A91" s="11"/>
      <c r="B91" s="43" t="s">
        <v>49</v>
      </c>
      <c r="C91" s="44" t="n">
        <v>43471</v>
      </c>
      <c r="D91" s="35" t="s">
        <v>27</v>
      </c>
      <c r="E91" s="46" t="n">
        <f aca="false">J79</f>
        <v>1.5</v>
      </c>
      <c r="F91" s="46" t="n">
        <v>70</v>
      </c>
      <c r="G91" s="46" t="n">
        <v>72</v>
      </c>
      <c r="H91" s="46" t="n">
        <f aca="false">F91-ROUND(E91,0)</f>
        <v>69</v>
      </c>
      <c r="I91" s="46" t="n">
        <f aca="false">G91-H91</f>
        <v>3</v>
      </c>
      <c r="J91" s="49" t="n">
        <f aca="false">IF(I91&gt;0,E91-I91*0.3,IF(I91&lt;-3,E91+0.1,E91))</f>
        <v>0.6</v>
      </c>
      <c r="K91" s="17"/>
      <c r="L91" s="10"/>
      <c r="M91" s="10"/>
      <c r="N91" s="10"/>
      <c r="O91" s="10"/>
      <c r="P91" s="10"/>
      <c r="Q91" s="10"/>
      <c r="R91" s="10"/>
      <c r="S91" s="10"/>
    </row>
    <row r="92" customFormat="false" ht="13.5" hidden="false" customHeight="true" outlineLevel="0" collapsed="false">
      <c r="A92" s="11"/>
      <c r="B92" s="43" t="s">
        <v>50</v>
      </c>
      <c r="C92" s="44" t="n">
        <v>43471</v>
      </c>
      <c r="D92" s="35" t="s">
        <v>27</v>
      </c>
      <c r="E92" s="45" t="n">
        <f aca="false">J80</f>
        <v>9.2</v>
      </c>
      <c r="F92" s="46" t="n">
        <v>82</v>
      </c>
      <c r="G92" s="46" t="n">
        <v>72</v>
      </c>
      <c r="H92" s="45" t="n">
        <f aca="false">F92-ROUND(E92,0)</f>
        <v>73</v>
      </c>
      <c r="I92" s="45" t="n">
        <f aca="false">G92-H92</f>
        <v>-1</v>
      </c>
      <c r="J92" s="49" t="n">
        <f aca="false">IF(I92&gt;0,E92-I92*0.3,IF(I92&lt;-3,E92+0.1,E92))</f>
        <v>9.2</v>
      </c>
      <c r="K92" s="17"/>
      <c r="L92" s="10"/>
      <c r="M92" s="10"/>
      <c r="N92" s="10"/>
      <c r="O92" s="10"/>
      <c r="P92" s="10"/>
      <c r="Q92" s="10"/>
      <c r="R92" s="10"/>
      <c r="S92" s="10"/>
    </row>
    <row r="93" customFormat="false" ht="13.5" hidden="false" customHeight="true" outlineLevel="0" collapsed="false">
      <c r="A93" s="11"/>
      <c r="B93" s="43" t="s">
        <v>51</v>
      </c>
      <c r="C93" s="44" t="n">
        <v>43471</v>
      </c>
      <c r="D93" s="35" t="s">
        <v>27</v>
      </c>
      <c r="E93" s="45" t="n">
        <f aca="false">J81</f>
        <v>6.5</v>
      </c>
      <c r="F93" s="46" t="n">
        <v>74</v>
      </c>
      <c r="G93" s="46" t="n">
        <v>72</v>
      </c>
      <c r="H93" s="45" t="n">
        <f aca="false">F93-ROUND(E93,0)</f>
        <v>67</v>
      </c>
      <c r="I93" s="45" t="n">
        <f aca="false">G93-H93</f>
        <v>5</v>
      </c>
      <c r="J93" s="49" t="n">
        <f aca="false">IF(I93&gt;0,E93-I93*0.3,IF(I93&lt;-3,E93+0.1,E93))</f>
        <v>5</v>
      </c>
      <c r="K93" s="17"/>
      <c r="L93" s="10"/>
      <c r="M93" s="10"/>
      <c r="N93" s="10"/>
      <c r="O93" s="10"/>
      <c r="P93" s="10"/>
      <c r="Q93" s="10"/>
      <c r="R93" s="10"/>
      <c r="S93" s="10"/>
    </row>
    <row r="94" customFormat="false" ht="13.5" hidden="false" customHeight="true" outlineLevel="0" collapsed="false">
      <c r="A94" s="11"/>
      <c r="B94" s="43" t="s">
        <v>52</v>
      </c>
      <c r="C94" s="44" t="n">
        <v>43471</v>
      </c>
      <c r="D94" s="35" t="s">
        <v>27</v>
      </c>
      <c r="E94" s="45" t="n">
        <f aca="false">J84</f>
        <v>12.2</v>
      </c>
      <c r="F94" s="46" t="n">
        <v>97</v>
      </c>
      <c r="G94" s="46" t="n">
        <v>72</v>
      </c>
      <c r="H94" s="45" t="n">
        <f aca="false">F94-ROUND(E94,0)</f>
        <v>85</v>
      </c>
      <c r="I94" s="45" t="n">
        <f aca="false">G94-H94</f>
        <v>-13</v>
      </c>
      <c r="J94" s="49" t="n">
        <f aca="false">IF(I94&gt;0,E94-I94*0.3,IF(I94&lt;-3,E94+0.1,E94))</f>
        <v>12.3</v>
      </c>
      <c r="K94" s="17"/>
      <c r="L94" s="10"/>
      <c r="M94" s="10"/>
      <c r="N94" s="10"/>
      <c r="O94" s="10"/>
      <c r="P94" s="10"/>
      <c r="Q94" s="10"/>
      <c r="R94" s="10"/>
      <c r="S94" s="10"/>
    </row>
    <row r="95" customFormat="false" ht="13.5" hidden="false" customHeight="true" outlineLevel="0" collapsed="false">
      <c r="A95" s="11"/>
      <c r="B95" s="43" t="s">
        <v>69</v>
      </c>
      <c r="C95" s="44" t="n">
        <v>43471</v>
      </c>
      <c r="D95" s="35" t="s">
        <v>27</v>
      </c>
      <c r="E95" s="46" t="n">
        <f aca="false">J86</f>
        <v>9.6</v>
      </c>
      <c r="F95" s="46" t="n">
        <v>81</v>
      </c>
      <c r="G95" s="46" t="n">
        <v>72</v>
      </c>
      <c r="H95" s="46" t="n">
        <f aca="false">F95-ROUND(E95,0)</f>
        <v>71</v>
      </c>
      <c r="I95" s="46" t="n">
        <f aca="false">G95-H95</f>
        <v>1</v>
      </c>
      <c r="J95" s="49" t="n">
        <f aca="false">IF(I95&gt;0,E95-I95*0.3,IF(I95&lt;-3,E95+0.1,E95))</f>
        <v>9.3</v>
      </c>
      <c r="K95" s="17"/>
      <c r="L95" s="10"/>
      <c r="M95" s="10"/>
      <c r="N95" s="10"/>
      <c r="O95" s="10"/>
      <c r="P95" s="10"/>
      <c r="Q95" s="10"/>
      <c r="R95" s="10"/>
      <c r="S95" s="10"/>
    </row>
    <row r="96" customFormat="false" ht="13.5" hidden="false" customHeight="true" outlineLevel="0" collapsed="false">
      <c r="A96" s="11"/>
      <c r="B96" s="43" t="s">
        <v>48</v>
      </c>
      <c r="C96" s="44" t="n">
        <v>43471</v>
      </c>
      <c r="D96" s="35" t="s">
        <v>27</v>
      </c>
      <c r="E96" s="46" t="n">
        <f aca="false">J88</f>
        <v>3.1</v>
      </c>
      <c r="F96" s="46" t="n">
        <v>81</v>
      </c>
      <c r="G96" s="46" t="n">
        <v>72</v>
      </c>
      <c r="H96" s="46" t="n">
        <f aca="false">F96-ROUND(E96,0)</f>
        <v>78</v>
      </c>
      <c r="I96" s="46" t="n">
        <f aca="false">G96-H96</f>
        <v>-6</v>
      </c>
      <c r="J96" s="49" t="n">
        <f aca="false">IF(I96&gt;0,E96-I96*0.3,IF(I96&lt;-3,E96+0.1,E96))</f>
        <v>3.2</v>
      </c>
      <c r="K96" s="17"/>
      <c r="L96" s="10"/>
      <c r="M96" s="10"/>
      <c r="N96" s="10"/>
      <c r="O96" s="10"/>
      <c r="P96" s="10"/>
      <c r="Q96" s="10"/>
      <c r="R96" s="10"/>
      <c r="S96" s="10"/>
    </row>
    <row r="97" customFormat="false" ht="13.5" hidden="false" customHeight="true" outlineLevel="0" collapsed="false">
      <c r="A97" s="11"/>
      <c r="B97" s="43" t="s">
        <v>53</v>
      </c>
      <c r="C97" s="44" t="n">
        <v>43471</v>
      </c>
      <c r="D97" s="35" t="s">
        <v>27</v>
      </c>
      <c r="E97" s="46" t="n">
        <f aca="false">J55</f>
        <v>15.5</v>
      </c>
      <c r="F97" s="46" t="n">
        <v>83</v>
      </c>
      <c r="G97" s="46" t="n">
        <v>72</v>
      </c>
      <c r="H97" s="46" t="n">
        <f aca="false">F97-ROUND(E97,0)</f>
        <v>67</v>
      </c>
      <c r="I97" s="46" t="n">
        <f aca="false">G97-H97</f>
        <v>5</v>
      </c>
      <c r="J97" s="49" t="n">
        <f aca="false">IF(I97&gt;0,E97-I97*0.3,IF(I97&lt;-3,E97+0.1,E97))</f>
        <v>14</v>
      </c>
      <c r="K97" s="17"/>
      <c r="L97" s="10"/>
      <c r="M97" s="10"/>
      <c r="N97" s="10"/>
      <c r="O97" s="10"/>
      <c r="P97" s="10"/>
      <c r="Q97" s="10"/>
      <c r="R97" s="10"/>
      <c r="S97" s="10"/>
    </row>
    <row r="98" customFormat="false" ht="13.5" hidden="false" customHeight="true" outlineLevel="0" collapsed="false">
      <c r="A98" s="11"/>
      <c r="B98" s="43" t="s">
        <v>92</v>
      </c>
      <c r="C98" s="44" t="n">
        <v>43471</v>
      </c>
      <c r="D98" s="35" t="s">
        <v>27</v>
      </c>
      <c r="E98" s="45" t="n">
        <f aca="false">J72</f>
        <v>12.5</v>
      </c>
      <c r="F98" s="46" t="n">
        <v>84</v>
      </c>
      <c r="G98" s="46" t="n">
        <v>72</v>
      </c>
      <c r="H98" s="45" t="n">
        <f aca="false">F98-ROUND(E98,0)</f>
        <v>71</v>
      </c>
      <c r="I98" s="45" t="n">
        <f aca="false">G98-H98</f>
        <v>1</v>
      </c>
      <c r="J98" s="49" t="n">
        <f aca="false">IF(I98&gt;0,E98-I98*0.3,IF(I98&lt;-3,E98+0.1,E98))</f>
        <v>12.2</v>
      </c>
      <c r="K98" s="17"/>
      <c r="L98" s="10"/>
      <c r="M98" s="10"/>
      <c r="N98" s="10"/>
      <c r="O98" s="10"/>
      <c r="P98" s="10"/>
      <c r="Q98" s="10"/>
      <c r="R98" s="10"/>
      <c r="S98" s="10"/>
    </row>
    <row r="99" customFormat="false" ht="13.5" hidden="false" customHeight="true" outlineLevel="0" collapsed="false">
      <c r="A99" s="11"/>
      <c r="B99" s="43" t="s">
        <v>59</v>
      </c>
      <c r="C99" s="44" t="n">
        <v>43471</v>
      </c>
      <c r="D99" s="35" t="s">
        <v>27</v>
      </c>
      <c r="E99" s="45" t="n">
        <f aca="false">J63</f>
        <v>22.3</v>
      </c>
      <c r="F99" s="46" t="n">
        <v>108</v>
      </c>
      <c r="G99" s="46" t="n">
        <v>72</v>
      </c>
      <c r="H99" s="45" t="n">
        <f aca="false">F99-ROUND(E99,0)</f>
        <v>86</v>
      </c>
      <c r="I99" s="45" t="n">
        <f aca="false">G99-H99</f>
        <v>-14</v>
      </c>
      <c r="J99" s="49" t="n">
        <f aca="false">IF(I99&gt;0,E99-I99*0.3,IF(I99&lt;-3,E99+0.1,E99))</f>
        <v>22.4</v>
      </c>
      <c r="K99" s="17"/>
      <c r="L99" s="10"/>
      <c r="M99" s="10"/>
      <c r="N99" s="10"/>
      <c r="O99" s="10"/>
      <c r="P99" s="10"/>
      <c r="Q99" s="10"/>
      <c r="R99" s="10"/>
      <c r="S99" s="10"/>
    </row>
    <row r="100" customFormat="false" ht="13.5" hidden="false" customHeight="true" outlineLevel="0" collapsed="false">
      <c r="A100" s="11"/>
      <c r="B100" s="43" t="s">
        <v>93</v>
      </c>
      <c r="C100" s="44" t="n">
        <v>43471</v>
      </c>
      <c r="D100" s="35" t="s">
        <v>27</v>
      </c>
      <c r="E100" s="46" t="n">
        <v>9.8</v>
      </c>
      <c r="F100" s="46" t="n">
        <v>79</v>
      </c>
      <c r="G100" s="46" t="n">
        <v>72</v>
      </c>
      <c r="H100" s="46" t="n">
        <f aca="false">F100-ROUND(E100,0)</f>
        <v>69</v>
      </c>
      <c r="I100" s="46" t="n">
        <f aca="false">G100-H100</f>
        <v>3</v>
      </c>
      <c r="J100" s="49" t="n">
        <f aca="false">IF(I100&gt;0,E100-I100*0.3,IF(I100&lt;-3,E100+0.1,E100))</f>
        <v>8.9</v>
      </c>
      <c r="K100" s="17"/>
      <c r="L100" s="10"/>
      <c r="M100" s="10"/>
      <c r="N100" s="10"/>
      <c r="O100" s="10"/>
      <c r="P100" s="10"/>
      <c r="Q100" s="10"/>
      <c r="R100" s="10"/>
      <c r="S100" s="10"/>
    </row>
    <row r="101" customFormat="false" ht="13.5" hidden="false" customHeight="true" outlineLevel="0" collapsed="false">
      <c r="A101" s="11"/>
      <c r="B101" s="43" t="s">
        <v>64</v>
      </c>
      <c r="C101" s="44" t="n">
        <v>43471</v>
      </c>
      <c r="D101" s="35" t="s">
        <v>27</v>
      </c>
      <c r="E101" s="46" t="n">
        <v>19.9</v>
      </c>
      <c r="F101" s="46" t="n">
        <v>122</v>
      </c>
      <c r="G101" s="46" t="n">
        <v>72</v>
      </c>
      <c r="H101" s="46" t="n">
        <f aca="false">F101-ROUND(E101,0)</f>
        <v>102</v>
      </c>
      <c r="I101" s="46" t="n">
        <f aca="false">G101-H101</f>
        <v>-30</v>
      </c>
      <c r="J101" s="49" t="n">
        <f aca="false">IF(I101&gt;0,E101-I101*0.3,IF(I101&lt;-3,E101+0.1,E101))</f>
        <v>20</v>
      </c>
      <c r="K101" s="17"/>
      <c r="L101" s="10"/>
      <c r="M101" s="10"/>
      <c r="N101" s="10"/>
      <c r="O101" s="10"/>
      <c r="P101" s="10"/>
      <c r="Q101" s="10"/>
      <c r="R101" s="10"/>
      <c r="S101" s="10"/>
    </row>
    <row r="102" customFormat="false" ht="13.5" hidden="false" customHeight="true" outlineLevel="0" collapsed="false">
      <c r="A102" s="11"/>
      <c r="B102" s="43" t="s">
        <v>76</v>
      </c>
      <c r="C102" s="44" t="n">
        <v>43471</v>
      </c>
      <c r="D102" s="35" t="s">
        <v>27</v>
      </c>
      <c r="E102" s="46" t="n">
        <f aca="false">J85</f>
        <v>8.2</v>
      </c>
      <c r="F102" s="46" t="n">
        <v>75</v>
      </c>
      <c r="G102" s="46" t="n">
        <v>72</v>
      </c>
      <c r="H102" s="46" t="n">
        <f aca="false">F102-ROUND(E102,0)</f>
        <v>67</v>
      </c>
      <c r="I102" s="46" t="n">
        <f aca="false">G102-H102</f>
        <v>5</v>
      </c>
      <c r="J102" s="49" t="n">
        <f aca="false">IF(I102&gt;0,E102-I102*0.3,IF(I102&lt;-3,E102+0.1,E102))</f>
        <v>6.7</v>
      </c>
      <c r="K102" s="17"/>
      <c r="L102" s="10"/>
      <c r="M102" s="10"/>
      <c r="N102" s="10"/>
      <c r="O102" s="10"/>
      <c r="P102" s="10"/>
      <c r="Q102" s="10"/>
      <c r="R102" s="10"/>
      <c r="S102" s="10"/>
    </row>
    <row r="103" customFormat="false" ht="13.5" hidden="false" customHeight="true" outlineLevel="0" collapsed="false">
      <c r="A103" s="11"/>
      <c r="B103" s="52" t="s">
        <v>54</v>
      </c>
      <c r="C103" s="53" t="n">
        <v>43471</v>
      </c>
      <c r="D103" s="54" t="s">
        <v>27</v>
      </c>
      <c r="E103" s="48" t="n">
        <f aca="false">J65</f>
        <v>13.6</v>
      </c>
      <c r="F103" s="48" t="n">
        <v>97</v>
      </c>
      <c r="G103" s="48" t="n">
        <v>72</v>
      </c>
      <c r="H103" s="48" t="n">
        <f aca="false">F103-ROUND(E103,0)</f>
        <v>83</v>
      </c>
      <c r="I103" s="48" t="n">
        <f aca="false">G103-H103</f>
        <v>-11</v>
      </c>
      <c r="J103" s="99" t="n">
        <f aca="false">IF(I103&gt;0,E103-I103*0.3,IF(I103&lt;-3,E103+0.1,E103))</f>
        <v>13.7</v>
      </c>
      <c r="K103" s="17"/>
      <c r="L103" s="10"/>
      <c r="M103" s="10"/>
      <c r="N103" s="10"/>
      <c r="O103" s="10"/>
      <c r="P103" s="10"/>
      <c r="Q103" s="10"/>
      <c r="R103" s="10"/>
      <c r="S103" s="10"/>
    </row>
    <row r="104" customFormat="false" ht="13.5" hidden="false" customHeight="true" outlineLevel="0" collapsed="false">
      <c r="A104" s="11"/>
      <c r="B104" s="37" t="s">
        <v>46</v>
      </c>
      <c r="C104" s="38" t="n">
        <v>43478</v>
      </c>
      <c r="D104" s="39" t="s">
        <v>38</v>
      </c>
      <c r="E104" s="41" t="n">
        <f aca="false">J89</f>
        <v>5</v>
      </c>
      <c r="F104" s="41" t="n">
        <v>89</v>
      </c>
      <c r="G104" s="41" t="n">
        <v>72</v>
      </c>
      <c r="H104" s="41" t="n">
        <f aca="false">F104-ROUND(E104,0)</f>
        <v>84</v>
      </c>
      <c r="I104" s="41" t="n">
        <f aca="false">G104-H104</f>
        <v>-12</v>
      </c>
      <c r="J104" s="98" t="n">
        <f aca="false">IF(I104&gt;0,E104-I104*0.3,IF(I104&lt;-3,E104+0.1,E104))</f>
        <v>5.1</v>
      </c>
      <c r="K104" s="17"/>
      <c r="L104" s="10"/>
      <c r="M104" s="10"/>
      <c r="N104" s="10"/>
      <c r="O104" s="10"/>
      <c r="P104" s="10"/>
      <c r="Q104" s="10"/>
      <c r="R104" s="10"/>
      <c r="S104" s="10"/>
    </row>
    <row r="105" customFormat="false" ht="13.5" hidden="false" customHeight="true" outlineLevel="0" collapsed="false">
      <c r="A105" s="11"/>
      <c r="B105" s="43" t="s">
        <v>47</v>
      </c>
      <c r="C105" s="44" t="n">
        <v>43478</v>
      </c>
      <c r="D105" s="35" t="s">
        <v>38</v>
      </c>
      <c r="E105" s="46" t="n">
        <f aca="false">J90</f>
        <v>1.8</v>
      </c>
      <c r="F105" s="46" t="n">
        <v>78</v>
      </c>
      <c r="G105" s="46" t="n">
        <v>72</v>
      </c>
      <c r="H105" s="46" t="n">
        <f aca="false">F105-ROUND(E105,0)</f>
        <v>76</v>
      </c>
      <c r="I105" s="46" t="n">
        <f aca="false">G105-H105</f>
        <v>-4</v>
      </c>
      <c r="J105" s="49" t="n">
        <f aca="false">IF(I105&gt;0,E105-I105*0.3,IF(I105&lt;-3,E105+0.1,E105))</f>
        <v>1.9</v>
      </c>
      <c r="K105" s="17"/>
      <c r="L105" s="10"/>
      <c r="M105" s="10"/>
      <c r="N105" s="10"/>
      <c r="O105" s="10"/>
      <c r="P105" s="10"/>
      <c r="Q105" s="10"/>
      <c r="R105" s="10"/>
      <c r="S105" s="10"/>
    </row>
    <row r="106" customFormat="false" ht="13.5" hidden="false" customHeight="true" outlineLevel="0" collapsed="false">
      <c r="A106" s="11"/>
      <c r="B106" s="43" t="s">
        <v>49</v>
      </c>
      <c r="C106" s="44" t="n">
        <v>43478</v>
      </c>
      <c r="D106" s="35" t="s">
        <v>38</v>
      </c>
      <c r="E106" s="46" t="n">
        <f aca="false">J91</f>
        <v>0.6</v>
      </c>
      <c r="F106" s="46" t="n">
        <v>72</v>
      </c>
      <c r="G106" s="46" t="n">
        <v>72</v>
      </c>
      <c r="H106" s="46" t="n">
        <f aca="false">F106-ROUND(E106,0)</f>
        <v>71</v>
      </c>
      <c r="I106" s="46" t="n">
        <f aca="false">G106-H106</f>
        <v>1</v>
      </c>
      <c r="J106" s="49" t="n">
        <f aca="false">IF(I106&gt;0,E106-I106*0.3,IF(I106&lt;-3,E106+0.1,E106))</f>
        <v>0.3</v>
      </c>
      <c r="K106" s="17"/>
      <c r="L106" s="10"/>
      <c r="M106" s="10"/>
      <c r="N106" s="10"/>
      <c r="O106" s="10"/>
      <c r="P106" s="10"/>
      <c r="Q106" s="10"/>
      <c r="R106" s="10"/>
      <c r="S106" s="10"/>
    </row>
    <row r="107" customFormat="false" ht="13.5" hidden="false" customHeight="true" outlineLevel="0" collapsed="false">
      <c r="A107" s="11"/>
      <c r="B107" s="43" t="s">
        <v>50</v>
      </c>
      <c r="C107" s="44" t="n">
        <v>43478</v>
      </c>
      <c r="D107" s="35" t="s">
        <v>38</v>
      </c>
      <c r="E107" s="45" t="n">
        <f aca="false">J92</f>
        <v>9.2</v>
      </c>
      <c r="F107" s="46" t="n">
        <v>79</v>
      </c>
      <c r="G107" s="46" t="n">
        <v>72</v>
      </c>
      <c r="H107" s="45" t="n">
        <f aca="false">F107-ROUND(E107,0)</f>
        <v>70</v>
      </c>
      <c r="I107" s="45" t="n">
        <f aca="false">G107-H107</f>
        <v>2</v>
      </c>
      <c r="J107" s="49" t="n">
        <f aca="false">IF(I107&gt;0,E107-I107*0.3,IF(I107&lt;-3,E107+0.1,E107))</f>
        <v>8.6</v>
      </c>
      <c r="K107" s="17"/>
      <c r="L107" s="10"/>
      <c r="M107" s="10"/>
      <c r="N107" s="10"/>
      <c r="O107" s="10"/>
      <c r="P107" s="10"/>
      <c r="Q107" s="10"/>
      <c r="R107" s="10"/>
      <c r="S107" s="10"/>
    </row>
    <row r="108" customFormat="false" ht="13.5" hidden="false" customHeight="true" outlineLevel="0" collapsed="false">
      <c r="A108" s="11"/>
      <c r="B108" s="43" t="s">
        <v>51</v>
      </c>
      <c r="C108" s="44" t="n">
        <v>43478</v>
      </c>
      <c r="D108" s="35" t="s">
        <v>38</v>
      </c>
      <c r="E108" s="45" t="n">
        <f aca="false">J93</f>
        <v>5</v>
      </c>
      <c r="F108" s="46" t="n">
        <v>84</v>
      </c>
      <c r="G108" s="46" t="n">
        <v>72</v>
      </c>
      <c r="H108" s="45" t="n">
        <f aca="false">F108-ROUND(E108,0)</f>
        <v>79</v>
      </c>
      <c r="I108" s="45" t="n">
        <f aca="false">G108-H108</f>
        <v>-7</v>
      </c>
      <c r="J108" s="49" t="n">
        <f aca="false">IF(I108&gt;0,E108-I108*0.3,IF(I108&lt;-3,E108+0.1,E108))</f>
        <v>5.1</v>
      </c>
      <c r="K108" s="17"/>
      <c r="L108" s="10"/>
      <c r="M108" s="10"/>
      <c r="N108" s="10"/>
      <c r="O108" s="10"/>
      <c r="P108" s="10"/>
      <c r="Q108" s="10"/>
      <c r="R108" s="10"/>
      <c r="S108" s="10"/>
    </row>
    <row r="109" customFormat="false" ht="13.5" hidden="false" customHeight="true" outlineLevel="0" collapsed="false">
      <c r="A109" s="11"/>
      <c r="B109" s="43" t="s">
        <v>52</v>
      </c>
      <c r="C109" s="44" t="n">
        <v>43478</v>
      </c>
      <c r="D109" s="35" t="s">
        <v>38</v>
      </c>
      <c r="E109" s="45" t="n">
        <f aca="false">J94</f>
        <v>12.3</v>
      </c>
      <c r="F109" s="46" t="n">
        <v>100</v>
      </c>
      <c r="G109" s="46" t="n">
        <v>72</v>
      </c>
      <c r="H109" s="45" t="n">
        <f aca="false">F109-ROUND(E109,0)</f>
        <v>88</v>
      </c>
      <c r="I109" s="45" t="n">
        <f aca="false">G109-H109</f>
        <v>-16</v>
      </c>
      <c r="J109" s="49" t="n">
        <f aca="false">IF(I109&gt;0,E109-I109*0.3,IF(I109&lt;-3,E109+0.1,E109))</f>
        <v>12.4</v>
      </c>
      <c r="K109" s="17"/>
      <c r="L109" s="10"/>
      <c r="M109" s="10"/>
      <c r="N109" s="10"/>
      <c r="O109" s="10"/>
      <c r="P109" s="10"/>
      <c r="Q109" s="10"/>
      <c r="R109" s="10"/>
      <c r="S109" s="10"/>
    </row>
    <row r="110" customFormat="false" ht="13.5" hidden="false" customHeight="true" outlineLevel="0" collapsed="false">
      <c r="A110" s="11"/>
      <c r="B110" s="43" t="s">
        <v>48</v>
      </c>
      <c r="C110" s="44" t="n">
        <v>43478</v>
      </c>
      <c r="D110" s="35" t="s">
        <v>38</v>
      </c>
      <c r="E110" s="46" t="n">
        <f aca="false">J96</f>
        <v>3.2</v>
      </c>
      <c r="F110" s="46" t="n">
        <v>77</v>
      </c>
      <c r="G110" s="46" t="n">
        <v>72</v>
      </c>
      <c r="H110" s="46" t="n">
        <f aca="false">F110-ROUND(E110,0)</f>
        <v>74</v>
      </c>
      <c r="I110" s="46" t="n">
        <f aca="false">G110-H110</f>
        <v>-2</v>
      </c>
      <c r="J110" s="49" t="n">
        <f aca="false">IF(I110&gt;0,E110-I110*0.3,IF(I110&lt;-3,E110+0.1,E110))</f>
        <v>3.2</v>
      </c>
      <c r="K110" s="17"/>
      <c r="L110" s="10"/>
      <c r="M110" s="10"/>
      <c r="N110" s="10"/>
      <c r="O110" s="10"/>
      <c r="P110" s="10"/>
      <c r="Q110" s="10"/>
      <c r="R110" s="10"/>
      <c r="S110" s="10"/>
    </row>
    <row r="111" customFormat="false" ht="13.5" hidden="false" customHeight="true" outlineLevel="0" collapsed="false">
      <c r="A111" s="11"/>
      <c r="B111" s="43" t="s">
        <v>53</v>
      </c>
      <c r="C111" s="44" t="n">
        <v>43478</v>
      </c>
      <c r="D111" s="35" t="s">
        <v>38</v>
      </c>
      <c r="E111" s="46" t="n">
        <f aca="false">J97</f>
        <v>14</v>
      </c>
      <c r="F111" s="46" t="n">
        <v>81</v>
      </c>
      <c r="G111" s="46" t="n">
        <v>72</v>
      </c>
      <c r="H111" s="46" t="n">
        <f aca="false">F111-ROUND(E111,0)</f>
        <v>67</v>
      </c>
      <c r="I111" s="46" t="n">
        <f aca="false">G111-H111</f>
        <v>5</v>
      </c>
      <c r="J111" s="49" t="n">
        <f aca="false">IF(I111&gt;0,E111-I111*0.3,IF(I111&lt;-3,E111+0.1,E111))</f>
        <v>12.5</v>
      </c>
      <c r="K111" s="17"/>
      <c r="L111" s="10"/>
      <c r="M111" s="10"/>
      <c r="N111" s="10"/>
      <c r="O111" s="10"/>
      <c r="P111" s="10"/>
      <c r="Q111" s="10"/>
      <c r="R111" s="10"/>
      <c r="S111" s="10"/>
    </row>
    <row r="112" customFormat="false" ht="13.5" hidden="false" customHeight="true" outlineLevel="0" collapsed="false">
      <c r="A112" s="11"/>
      <c r="B112" s="43" t="s">
        <v>59</v>
      </c>
      <c r="C112" s="44" t="n">
        <v>43478</v>
      </c>
      <c r="D112" s="35" t="s">
        <v>38</v>
      </c>
      <c r="E112" s="45" t="n">
        <f aca="false">J99</f>
        <v>22.4</v>
      </c>
      <c r="F112" s="46" t="n">
        <v>101</v>
      </c>
      <c r="G112" s="46" t="n">
        <v>72</v>
      </c>
      <c r="H112" s="45" t="n">
        <f aca="false">F112-ROUND(E112,0)</f>
        <v>79</v>
      </c>
      <c r="I112" s="45" t="n">
        <f aca="false">G112-H112</f>
        <v>-7</v>
      </c>
      <c r="J112" s="49" t="n">
        <f aca="false">IF(I112&gt;0,E112-I112*0.3,IF(I112&lt;-3,E112+0.1,E112))</f>
        <v>22.5</v>
      </c>
      <c r="K112" s="17"/>
      <c r="L112" s="10"/>
      <c r="M112" s="10"/>
      <c r="N112" s="10"/>
      <c r="O112" s="10"/>
      <c r="P112" s="10"/>
      <c r="Q112" s="10"/>
      <c r="R112" s="10"/>
      <c r="S112" s="10"/>
    </row>
    <row r="113" customFormat="false" ht="13.5" hidden="false" customHeight="true" outlineLevel="0" collapsed="false">
      <c r="A113" s="11"/>
      <c r="B113" s="43" t="s">
        <v>93</v>
      </c>
      <c r="C113" s="44" t="n">
        <v>43478</v>
      </c>
      <c r="D113" s="35" t="s">
        <v>38</v>
      </c>
      <c r="E113" s="46" t="n">
        <f aca="false">J100</f>
        <v>8.9</v>
      </c>
      <c r="F113" s="100" t="s">
        <v>138</v>
      </c>
      <c r="G113" s="46" t="n">
        <v>72</v>
      </c>
      <c r="H113" s="100" t="s">
        <v>127</v>
      </c>
      <c r="I113" s="100" t="s">
        <v>127</v>
      </c>
      <c r="J113" s="49" t="n">
        <f aca="false">E113+0.1</f>
        <v>9</v>
      </c>
      <c r="K113" s="17"/>
      <c r="L113" s="10"/>
      <c r="M113" s="10"/>
      <c r="N113" s="10"/>
      <c r="O113" s="10"/>
      <c r="P113" s="10"/>
      <c r="Q113" s="10"/>
      <c r="R113" s="10"/>
      <c r="S113" s="10"/>
    </row>
    <row r="114" customFormat="false" ht="13.5" hidden="false" customHeight="true" outlineLevel="0" collapsed="false">
      <c r="A114" s="11"/>
      <c r="B114" s="43" t="s">
        <v>64</v>
      </c>
      <c r="C114" s="44" t="n">
        <v>43478</v>
      </c>
      <c r="D114" s="35" t="s">
        <v>38</v>
      </c>
      <c r="E114" s="46" t="n">
        <f aca="false">J101</f>
        <v>20</v>
      </c>
      <c r="F114" s="46" t="n">
        <v>112</v>
      </c>
      <c r="G114" s="46" t="n">
        <v>72</v>
      </c>
      <c r="H114" s="46" t="n">
        <f aca="false">F114-ROUND(E114,0)</f>
        <v>92</v>
      </c>
      <c r="I114" s="46" t="n">
        <f aca="false">G114-H114</f>
        <v>-20</v>
      </c>
      <c r="J114" s="49" t="n">
        <f aca="false">IF(I114&gt;0,E114-I114*0.3,IF(I114&lt;-3,E114+0.1,E114))</f>
        <v>20.1</v>
      </c>
      <c r="K114" s="17"/>
      <c r="L114" s="10"/>
      <c r="M114" s="10"/>
      <c r="N114" s="10"/>
      <c r="O114" s="10"/>
      <c r="P114" s="10"/>
      <c r="Q114" s="10"/>
      <c r="R114" s="10"/>
      <c r="S114" s="10"/>
    </row>
    <row r="115" customFormat="false" ht="13.5" hidden="false" customHeight="true" outlineLevel="0" collapsed="false">
      <c r="A115" s="11"/>
      <c r="B115" s="43" t="s">
        <v>54</v>
      </c>
      <c r="C115" s="44" t="n">
        <v>43478</v>
      </c>
      <c r="D115" s="35" t="s">
        <v>38</v>
      </c>
      <c r="E115" s="46" t="n">
        <f aca="false">J103</f>
        <v>13.7</v>
      </c>
      <c r="F115" s="46" t="n">
        <v>98</v>
      </c>
      <c r="G115" s="46" t="n">
        <v>72</v>
      </c>
      <c r="H115" s="46" t="n">
        <f aca="false">F115-ROUND(E115,0)</f>
        <v>84</v>
      </c>
      <c r="I115" s="46" t="n">
        <f aca="false">G115-H115</f>
        <v>-12</v>
      </c>
      <c r="J115" s="49" t="n">
        <f aca="false">IF(I115&gt;0,E115-I115*0.3,IF(I115&lt;-3,E115+0.1,E115))</f>
        <v>13.8</v>
      </c>
      <c r="K115" s="17"/>
      <c r="L115" s="10"/>
      <c r="M115" s="10"/>
      <c r="N115" s="10"/>
      <c r="O115" s="10"/>
      <c r="P115" s="10"/>
      <c r="Q115" s="10"/>
      <c r="R115" s="10"/>
      <c r="S115" s="10"/>
    </row>
    <row r="116" customFormat="false" ht="13.5" hidden="false" customHeight="true" outlineLevel="0" collapsed="false">
      <c r="A116" s="11"/>
      <c r="B116" s="43" t="s">
        <v>55</v>
      </c>
      <c r="C116" s="44" t="n">
        <v>43478</v>
      </c>
      <c r="D116" s="35" t="s">
        <v>38</v>
      </c>
      <c r="E116" s="45" t="n">
        <f aca="false">J82</f>
        <v>7</v>
      </c>
      <c r="F116" s="46" t="n">
        <v>87</v>
      </c>
      <c r="G116" s="46" t="n">
        <v>72</v>
      </c>
      <c r="H116" s="45" t="n">
        <f aca="false">F116-ROUND(E116,0)</f>
        <v>80</v>
      </c>
      <c r="I116" s="45" t="n">
        <f aca="false">G116-H116</f>
        <v>-8</v>
      </c>
      <c r="J116" s="49" t="n">
        <f aca="false">IF(I116&gt;0,E116-I116*0.3,IF(I116&lt;-3,E116+0.1,E116))</f>
        <v>7.1</v>
      </c>
      <c r="K116" s="17"/>
      <c r="L116" s="10"/>
      <c r="M116" s="10"/>
      <c r="N116" s="10"/>
      <c r="O116" s="10"/>
      <c r="P116" s="10"/>
      <c r="Q116" s="10"/>
      <c r="R116" s="10"/>
      <c r="S116" s="10"/>
    </row>
    <row r="117" customFormat="false" ht="13.5" hidden="false" customHeight="true" outlineLevel="0" collapsed="false">
      <c r="A117" s="11"/>
      <c r="B117" s="43" t="s">
        <v>159</v>
      </c>
      <c r="C117" s="44" t="n">
        <v>43478</v>
      </c>
      <c r="D117" s="35" t="s">
        <v>38</v>
      </c>
      <c r="E117" s="46" t="n">
        <v>5.6</v>
      </c>
      <c r="F117" s="46" t="n">
        <v>79</v>
      </c>
      <c r="G117" s="46" t="n">
        <v>72</v>
      </c>
      <c r="H117" s="46" t="n">
        <f aca="false">F117-ROUND(E117,0)</f>
        <v>73</v>
      </c>
      <c r="I117" s="46" t="n">
        <f aca="false">G117-H117</f>
        <v>-1</v>
      </c>
      <c r="J117" s="49" t="n">
        <f aca="false">IF(I117&gt;0,E117-I117*0.3,IF(I117&lt;-3,E117+0.1,E117))</f>
        <v>5.6</v>
      </c>
      <c r="K117" s="17"/>
      <c r="L117" s="10"/>
      <c r="M117" s="10"/>
      <c r="N117" s="10"/>
      <c r="O117" s="10"/>
      <c r="P117" s="10"/>
      <c r="Q117" s="10"/>
      <c r="R117" s="10"/>
      <c r="S117" s="10"/>
    </row>
    <row r="118" customFormat="false" ht="13.5" hidden="false" customHeight="true" outlineLevel="0" collapsed="false">
      <c r="A118" s="11"/>
      <c r="B118" s="43" t="s">
        <v>159</v>
      </c>
      <c r="C118" s="44" t="n">
        <v>43478</v>
      </c>
      <c r="D118" s="35" t="s">
        <v>38</v>
      </c>
      <c r="E118" s="46" t="n">
        <v>11.2</v>
      </c>
      <c r="F118" s="46" t="n">
        <v>94</v>
      </c>
      <c r="G118" s="46" t="n">
        <v>72</v>
      </c>
      <c r="H118" s="46" t="n">
        <f aca="false">F118-ROUND(E118,0)</f>
        <v>83</v>
      </c>
      <c r="I118" s="46" t="n">
        <f aca="false">G118-H118</f>
        <v>-11</v>
      </c>
      <c r="J118" s="49" t="n">
        <f aca="false">IF(I118&gt;0,E118-I118*0.3,IF(I118&lt;-3,E118+0.1,E118))</f>
        <v>11.3</v>
      </c>
      <c r="K118" s="17"/>
      <c r="L118" s="10"/>
      <c r="M118" s="10"/>
      <c r="N118" s="10"/>
      <c r="O118" s="10"/>
      <c r="P118" s="10"/>
      <c r="Q118" s="10"/>
      <c r="R118" s="10"/>
      <c r="S118" s="10"/>
    </row>
    <row r="119" customFormat="false" ht="13.5" hidden="false" customHeight="true" outlineLevel="0" collapsed="false">
      <c r="A119" s="11"/>
      <c r="B119" s="52" t="s">
        <v>63</v>
      </c>
      <c r="C119" s="53" t="n">
        <v>43478</v>
      </c>
      <c r="D119" s="54" t="s">
        <v>38</v>
      </c>
      <c r="E119" s="48" t="n">
        <v>19.5</v>
      </c>
      <c r="F119" s="48" t="n">
        <v>124</v>
      </c>
      <c r="G119" s="48" t="n">
        <v>72</v>
      </c>
      <c r="H119" s="48" t="n">
        <f aca="false">F119-ROUND(E119,0)</f>
        <v>104</v>
      </c>
      <c r="I119" s="48" t="n">
        <f aca="false">G119-H119</f>
        <v>-32</v>
      </c>
      <c r="J119" s="99" t="n">
        <f aca="false">IF(I119&gt;0,E119-I119*0.3,IF(I119&lt;-3,E119+0.1,E119))</f>
        <v>19.6</v>
      </c>
      <c r="K119" s="17"/>
      <c r="L119" s="10"/>
      <c r="M119" s="10"/>
      <c r="N119" s="10"/>
      <c r="O119" s="10"/>
      <c r="P119" s="10"/>
      <c r="Q119" s="10"/>
      <c r="R119" s="10"/>
      <c r="S119" s="10"/>
    </row>
    <row r="120" customFormat="false" ht="13.5" hidden="false" customHeight="true" outlineLevel="0" collapsed="false">
      <c r="A120" s="11"/>
      <c r="B120" s="37" t="s">
        <v>46</v>
      </c>
      <c r="C120" s="38" t="n">
        <v>43485</v>
      </c>
      <c r="D120" s="39" t="s">
        <v>34</v>
      </c>
      <c r="E120" s="41" t="n">
        <f aca="false">J104</f>
        <v>5.1</v>
      </c>
      <c r="F120" s="41" t="n">
        <v>79</v>
      </c>
      <c r="G120" s="41" t="n">
        <v>73</v>
      </c>
      <c r="H120" s="41" t="n">
        <f aca="false">F120-ROUND(E120,0)</f>
        <v>74</v>
      </c>
      <c r="I120" s="41" t="n">
        <f aca="false">G120-H120</f>
        <v>-1</v>
      </c>
      <c r="J120" s="98" t="n">
        <f aca="false">IF(I120&gt;0,E120-I120*0.3,IF(I120&lt;-3,E120+0.1,E120))</f>
        <v>5.1</v>
      </c>
      <c r="K120" s="17"/>
      <c r="L120" s="10"/>
      <c r="M120" s="10"/>
      <c r="N120" s="10"/>
      <c r="O120" s="10"/>
      <c r="P120" s="10"/>
      <c r="Q120" s="10"/>
      <c r="R120" s="10"/>
      <c r="S120" s="10"/>
    </row>
    <row r="121" customFormat="false" ht="13.5" hidden="false" customHeight="true" outlineLevel="0" collapsed="false">
      <c r="A121" s="11"/>
      <c r="B121" s="43" t="s">
        <v>47</v>
      </c>
      <c r="C121" s="44" t="n">
        <v>43485</v>
      </c>
      <c r="D121" s="35" t="s">
        <v>34</v>
      </c>
      <c r="E121" s="46" t="n">
        <f aca="false">J105</f>
        <v>1.9</v>
      </c>
      <c r="F121" s="46" t="n">
        <v>74</v>
      </c>
      <c r="G121" s="46" t="n">
        <v>73</v>
      </c>
      <c r="H121" s="46" t="n">
        <f aca="false">F121-ROUND(E121,0)</f>
        <v>72</v>
      </c>
      <c r="I121" s="46" t="n">
        <f aca="false">G121-H121</f>
        <v>1</v>
      </c>
      <c r="J121" s="49" t="n">
        <f aca="false">IF(I121&gt;0,E121-I121*0.3,IF(I121&lt;-3,E121+0.1,E121))</f>
        <v>1.6</v>
      </c>
      <c r="K121" s="17"/>
      <c r="L121" s="10"/>
      <c r="M121" s="10"/>
      <c r="N121" s="10"/>
      <c r="O121" s="10"/>
      <c r="P121" s="10"/>
      <c r="Q121" s="10"/>
      <c r="R121" s="10"/>
      <c r="S121" s="10"/>
    </row>
    <row r="122" customFormat="false" ht="13.5" hidden="false" customHeight="true" outlineLevel="0" collapsed="false">
      <c r="A122" s="11"/>
      <c r="B122" s="43" t="s">
        <v>49</v>
      </c>
      <c r="C122" s="44" t="n">
        <v>43485</v>
      </c>
      <c r="D122" s="35" t="s">
        <v>34</v>
      </c>
      <c r="E122" s="46" t="n">
        <f aca="false">J106</f>
        <v>0.3</v>
      </c>
      <c r="F122" s="46" t="n">
        <v>74</v>
      </c>
      <c r="G122" s="46" t="n">
        <v>73</v>
      </c>
      <c r="H122" s="46" t="n">
        <f aca="false">F122-ROUND(E122,0)</f>
        <v>74</v>
      </c>
      <c r="I122" s="46" t="n">
        <f aca="false">G122-H122</f>
        <v>-1</v>
      </c>
      <c r="J122" s="49" t="n">
        <f aca="false">IF(I122&gt;0,E122-I122*0.3,IF(I122&lt;-3,E122+0.1,E122))</f>
        <v>0.3</v>
      </c>
      <c r="K122" s="17"/>
      <c r="L122" s="10"/>
      <c r="M122" s="10"/>
      <c r="N122" s="10"/>
      <c r="O122" s="10"/>
      <c r="P122" s="10"/>
      <c r="Q122" s="10"/>
      <c r="R122" s="10"/>
      <c r="S122" s="10"/>
    </row>
    <row r="123" customFormat="false" ht="13.5" hidden="false" customHeight="true" outlineLevel="0" collapsed="false">
      <c r="A123" s="11"/>
      <c r="B123" s="43" t="s">
        <v>50</v>
      </c>
      <c r="C123" s="44" t="n">
        <v>43485</v>
      </c>
      <c r="D123" s="35" t="s">
        <v>34</v>
      </c>
      <c r="E123" s="45" t="n">
        <f aca="false">J107</f>
        <v>8.6</v>
      </c>
      <c r="F123" s="46" t="n">
        <v>80</v>
      </c>
      <c r="G123" s="46" t="n">
        <v>73</v>
      </c>
      <c r="H123" s="45" t="n">
        <f aca="false">F123-ROUND(E123,0)</f>
        <v>71</v>
      </c>
      <c r="I123" s="45" t="n">
        <f aca="false">G123-H123</f>
        <v>2</v>
      </c>
      <c r="J123" s="49" t="n">
        <f aca="false">IF(I123&gt;0,E123-I123*0.3,IF(I123&lt;-3,E123+0.1,E123))</f>
        <v>8</v>
      </c>
      <c r="K123" s="17"/>
      <c r="L123" s="10"/>
      <c r="M123" s="10"/>
      <c r="N123" s="10"/>
      <c r="O123" s="10"/>
      <c r="P123" s="10"/>
      <c r="Q123" s="10"/>
      <c r="R123" s="10"/>
      <c r="S123" s="10"/>
    </row>
    <row r="124" customFormat="false" ht="13.5" hidden="false" customHeight="true" outlineLevel="0" collapsed="false">
      <c r="A124" s="11"/>
      <c r="B124" s="43" t="s">
        <v>51</v>
      </c>
      <c r="C124" s="44" t="n">
        <v>43485</v>
      </c>
      <c r="D124" s="35" t="s">
        <v>34</v>
      </c>
      <c r="E124" s="45" t="n">
        <f aca="false">J108</f>
        <v>5.1</v>
      </c>
      <c r="F124" s="46" t="n">
        <v>75</v>
      </c>
      <c r="G124" s="46" t="n">
        <v>73</v>
      </c>
      <c r="H124" s="45" t="n">
        <f aca="false">F124-ROUND(E124,0)</f>
        <v>70</v>
      </c>
      <c r="I124" s="45" t="n">
        <f aca="false">G124-H124</f>
        <v>3</v>
      </c>
      <c r="J124" s="49" t="n">
        <f aca="false">IF(I124&gt;0,E124-I124*0.3,IF(I124&lt;-3,E124+0.1,E124))</f>
        <v>4.2</v>
      </c>
      <c r="K124" s="17"/>
      <c r="L124" s="10"/>
      <c r="M124" s="10"/>
      <c r="N124" s="10"/>
      <c r="O124" s="10"/>
      <c r="P124" s="10"/>
      <c r="Q124" s="10"/>
      <c r="R124" s="10"/>
      <c r="S124" s="10"/>
    </row>
    <row r="125" customFormat="false" ht="13.5" hidden="false" customHeight="true" outlineLevel="0" collapsed="false">
      <c r="A125" s="11"/>
      <c r="B125" s="43" t="s">
        <v>52</v>
      </c>
      <c r="C125" s="44" t="n">
        <v>43485</v>
      </c>
      <c r="D125" s="35" t="s">
        <v>34</v>
      </c>
      <c r="E125" s="45" t="n">
        <f aca="false">J109</f>
        <v>12.4</v>
      </c>
      <c r="F125" s="46" t="n">
        <v>86</v>
      </c>
      <c r="G125" s="46" t="n">
        <v>73</v>
      </c>
      <c r="H125" s="45" t="n">
        <f aca="false">F125-ROUND(E125,0)</f>
        <v>74</v>
      </c>
      <c r="I125" s="45" t="n">
        <f aca="false">G125-H125</f>
        <v>-1</v>
      </c>
      <c r="J125" s="49" t="n">
        <f aca="false">IF(I125&gt;0,E125-I125*0.3,IF(I125&lt;-3,E125+0.1,E125))</f>
        <v>12.4</v>
      </c>
      <c r="K125" s="17"/>
      <c r="L125" s="10"/>
      <c r="M125" s="10"/>
      <c r="N125" s="10"/>
      <c r="O125" s="10"/>
      <c r="P125" s="10"/>
      <c r="Q125" s="10"/>
      <c r="R125" s="10"/>
      <c r="S125" s="10"/>
    </row>
    <row r="126" customFormat="false" ht="13.5" hidden="false" customHeight="true" outlineLevel="0" collapsed="false">
      <c r="A126" s="11"/>
      <c r="B126" s="43" t="s">
        <v>48</v>
      </c>
      <c r="C126" s="44" t="n">
        <v>43485</v>
      </c>
      <c r="D126" s="35" t="s">
        <v>34</v>
      </c>
      <c r="E126" s="46" t="n">
        <f aca="false">J110</f>
        <v>3.2</v>
      </c>
      <c r="F126" s="46" t="n">
        <v>80</v>
      </c>
      <c r="G126" s="46" t="n">
        <v>73</v>
      </c>
      <c r="H126" s="46" t="n">
        <f aca="false">F126-ROUND(E126,0)</f>
        <v>77</v>
      </c>
      <c r="I126" s="46" t="n">
        <f aca="false">G126-H126</f>
        <v>-4</v>
      </c>
      <c r="J126" s="49" t="n">
        <f aca="false">IF(I126&gt;0,E126-I126*0.3,IF(I126&lt;-3,E126+0.1,E126))</f>
        <v>3.3</v>
      </c>
      <c r="K126" s="17"/>
      <c r="L126" s="10"/>
      <c r="M126" s="10"/>
      <c r="N126" s="10"/>
      <c r="O126" s="10"/>
      <c r="P126" s="10"/>
      <c r="Q126" s="10"/>
      <c r="R126" s="10"/>
      <c r="S126" s="10"/>
    </row>
    <row r="127" customFormat="false" ht="13.5" hidden="false" customHeight="true" outlineLevel="0" collapsed="false">
      <c r="A127" s="11"/>
      <c r="B127" s="43" t="s">
        <v>53</v>
      </c>
      <c r="C127" s="44" t="n">
        <v>43485</v>
      </c>
      <c r="D127" s="35" t="s">
        <v>34</v>
      </c>
      <c r="E127" s="46" t="n">
        <f aca="false">J111</f>
        <v>12.5</v>
      </c>
      <c r="F127" s="46" t="n">
        <v>85</v>
      </c>
      <c r="G127" s="46" t="n">
        <v>73</v>
      </c>
      <c r="H127" s="46" t="n">
        <f aca="false">F127-ROUND(E127,0)</f>
        <v>72</v>
      </c>
      <c r="I127" s="46" t="n">
        <f aca="false">G127-H127</f>
        <v>1</v>
      </c>
      <c r="J127" s="49" t="n">
        <f aca="false">IF(I127&gt;0,E127-I127*0.3,IF(I127&lt;-3,E127+0.1,E127))</f>
        <v>12.2</v>
      </c>
      <c r="K127" s="17"/>
      <c r="L127" s="10"/>
      <c r="M127" s="10"/>
      <c r="N127" s="10"/>
      <c r="O127" s="10"/>
      <c r="P127" s="10"/>
      <c r="Q127" s="10"/>
      <c r="R127" s="10"/>
      <c r="S127" s="10"/>
    </row>
    <row r="128" customFormat="false" ht="13.5" hidden="false" customHeight="true" outlineLevel="0" collapsed="false">
      <c r="A128" s="11"/>
      <c r="B128" s="43" t="s">
        <v>59</v>
      </c>
      <c r="C128" s="44" t="n">
        <v>43485</v>
      </c>
      <c r="D128" s="35" t="s">
        <v>34</v>
      </c>
      <c r="E128" s="45" t="n">
        <f aca="false">J112</f>
        <v>22.5</v>
      </c>
      <c r="F128" s="46" t="n">
        <v>91</v>
      </c>
      <c r="G128" s="46" t="n">
        <v>73</v>
      </c>
      <c r="H128" s="45" t="n">
        <f aca="false">F128-ROUND(E128,0)</f>
        <v>68</v>
      </c>
      <c r="I128" s="45" t="n">
        <f aca="false">G128-H128</f>
        <v>5</v>
      </c>
      <c r="J128" s="49" t="n">
        <f aca="false">IF(I128&gt;0,E128-I128*0.3,IF(I128&lt;-3,E128+0.1,E128))</f>
        <v>21</v>
      </c>
      <c r="K128" s="17"/>
      <c r="L128" s="10"/>
      <c r="M128" s="10"/>
      <c r="N128" s="10"/>
      <c r="O128" s="10"/>
      <c r="P128" s="10"/>
      <c r="Q128" s="10"/>
      <c r="R128" s="10"/>
      <c r="S128" s="10"/>
    </row>
    <row r="129" customFormat="false" ht="13.5" hidden="false" customHeight="true" outlineLevel="0" collapsed="false">
      <c r="A129" s="11"/>
      <c r="B129" s="43" t="s">
        <v>64</v>
      </c>
      <c r="C129" s="44" t="n">
        <v>43485</v>
      </c>
      <c r="D129" s="35" t="s">
        <v>34</v>
      </c>
      <c r="E129" s="46" t="n">
        <f aca="false">J114</f>
        <v>20.1</v>
      </c>
      <c r="F129" s="46" t="n">
        <v>101</v>
      </c>
      <c r="G129" s="46" t="n">
        <v>73</v>
      </c>
      <c r="H129" s="46" t="n">
        <f aca="false">F129-ROUND(E129,0)</f>
        <v>81</v>
      </c>
      <c r="I129" s="46" t="n">
        <f aca="false">G129-H129</f>
        <v>-8</v>
      </c>
      <c r="J129" s="49" t="n">
        <f aca="false">IF(I129&gt;0,E129-I129*0.3,IF(I129&lt;-3,E129+0.1,E129))</f>
        <v>20.2</v>
      </c>
      <c r="K129" s="17"/>
      <c r="L129" s="10"/>
      <c r="M129" s="10"/>
      <c r="N129" s="10"/>
      <c r="O129" s="10"/>
      <c r="P129" s="10"/>
      <c r="Q129" s="10"/>
      <c r="R129" s="10"/>
      <c r="S129" s="10"/>
    </row>
    <row r="130" customFormat="false" ht="13.5" hidden="false" customHeight="true" outlineLevel="0" collapsed="false">
      <c r="A130" s="11"/>
      <c r="B130" s="43" t="s">
        <v>55</v>
      </c>
      <c r="C130" s="44" t="n">
        <v>43485</v>
      </c>
      <c r="D130" s="35" t="s">
        <v>34</v>
      </c>
      <c r="E130" s="45" t="n">
        <f aca="false">J116</f>
        <v>7.1</v>
      </c>
      <c r="F130" s="46" t="n">
        <v>85</v>
      </c>
      <c r="G130" s="46" t="n">
        <v>73</v>
      </c>
      <c r="H130" s="45" t="n">
        <f aca="false">F130-ROUND(E130,0)</f>
        <v>78</v>
      </c>
      <c r="I130" s="45" t="n">
        <f aca="false">G130-H130</f>
        <v>-5</v>
      </c>
      <c r="J130" s="49" t="n">
        <f aca="false">IF(I130&gt;0,E130-I130*0.3,IF(I130&lt;-3,E130+0.1,E130))</f>
        <v>7.2</v>
      </c>
      <c r="K130" s="17"/>
      <c r="L130" s="10"/>
      <c r="M130" s="10"/>
      <c r="N130" s="10"/>
      <c r="O130" s="10"/>
      <c r="P130" s="10"/>
      <c r="Q130" s="10"/>
      <c r="R130" s="10"/>
      <c r="S130" s="10"/>
    </row>
    <row r="131" customFormat="false" ht="13.5" hidden="false" customHeight="true" outlineLevel="0" collapsed="false">
      <c r="A131" s="11"/>
      <c r="B131" s="52" t="s">
        <v>61</v>
      </c>
      <c r="C131" s="53" t="n">
        <v>43485</v>
      </c>
      <c r="D131" s="54" t="s">
        <v>34</v>
      </c>
      <c r="E131" s="48" t="n">
        <f aca="false">J64</f>
        <v>36</v>
      </c>
      <c r="F131" s="48" t="n">
        <v>132</v>
      </c>
      <c r="G131" s="48" t="n">
        <v>73</v>
      </c>
      <c r="H131" s="48" t="n">
        <f aca="false">F131-ROUND(E131,0)</f>
        <v>96</v>
      </c>
      <c r="I131" s="48" t="n">
        <f aca="false">G131-H131</f>
        <v>-23</v>
      </c>
      <c r="J131" s="99" t="n">
        <v>36</v>
      </c>
      <c r="K131" s="17"/>
      <c r="L131" s="35" t="s">
        <v>161</v>
      </c>
      <c r="M131" s="10"/>
      <c r="N131" s="10"/>
      <c r="O131" s="10"/>
      <c r="P131" s="10"/>
      <c r="Q131" s="10"/>
      <c r="R131" s="10"/>
      <c r="S131" s="10"/>
    </row>
    <row r="132" customFormat="false" ht="13.5" hidden="false" customHeight="true" outlineLevel="0" collapsed="false">
      <c r="A132" s="11"/>
      <c r="B132" s="37" t="s">
        <v>46</v>
      </c>
      <c r="C132" s="38" t="n">
        <v>43492</v>
      </c>
      <c r="D132" s="39" t="s">
        <v>37</v>
      </c>
      <c r="E132" s="41" t="n">
        <f aca="false">J120</f>
        <v>5.1</v>
      </c>
      <c r="F132" s="41" t="n">
        <v>80</v>
      </c>
      <c r="G132" s="41" t="n">
        <v>72</v>
      </c>
      <c r="H132" s="41" t="n">
        <f aca="false">F132-ROUND(E132,0)</f>
        <v>75</v>
      </c>
      <c r="I132" s="41" t="n">
        <f aca="false">G132-H132</f>
        <v>-3</v>
      </c>
      <c r="J132" s="98" t="n">
        <f aca="false">IF(I132&gt;0,E132-I132*0.3,IF(I132&lt;-3,E132+0.1,E132))</f>
        <v>5.1</v>
      </c>
      <c r="K132" s="17"/>
      <c r="L132" s="10"/>
      <c r="M132" s="10"/>
      <c r="N132" s="10"/>
      <c r="O132" s="10"/>
      <c r="P132" s="10"/>
      <c r="Q132" s="10"/>
      <c r="R132" s="10"/>
      <c r="S132" s="10"/>
    </row>
    <row r="133" customFormat="false" ht="13.5" hidden="false" customHeight="true" outlineLevel="0" collapsed="false">
      <c r="A133" s="11"/>
      <c r="B133" s="43" t="s">
        <v>47</v>
      </c>
      <c r="C133" s="44" t="n">
        <v>43492</v>
      </c>
      <c r="D133" s="35" t="s">
        <v>37</v>
      </c>
      <c r="E133" s="46" t="n">
        <f aca="false">J121</f>
        <v>1.6</v>
      </c>
      <c r="F133" s="46" t="n">
        <v>77</v>
      </c>
      <c r="G133" s="46" t="n">
        <v>72</v>
      </c>
      <c r="H133" s="46" t="n">
        <f aca="false">F133-ROUND(E133,0)</f>
        <v>75</v>
      </c>
      <c r="I133" s="46" t="n">
        <f aca="false">G133-H133</f>
        <v>-3</v>
      </c>
      <c r="J133" s="49" t="n">
        <f aca="false">IF(I133&gt;0,E133-I133*0.3,IF(I133&lt;-3,E133+0.1,E133))</f>
        <v>1.6</v>
      </c>
      <c r="K133" s="17"/>
      <c r="L133" s="10"/>
      <c r="M133" s="10"/>
      <c r="N133" s="10"/>
      <c r="O133" s="10"/>
      <c r="P133" s="10"/>
      <c r="Q133" s="10"/>
      <c r="R133" s="10"/>
      <c r="S133" s="10"/>
    </row>
    <row r="134" customFormat="false" ht="13.5" hidden="false" customHeight="true" outlineLevel="0" collapsed="false">
      <c r="A134" s="11"/>
      <c r="B134" s="43" t="s">
        <v>49</v>
      </c>
      <c r="C134" s="44" t="n">
        <v>43492</v>
      </c>
      <c r="D134" s="35" t="s">
        <v>37</v>
      </c>
      <c r="E134" s="46" t="n">
        <f aca="false">J122</f>
        <v>0.3</v>
      </c>
      <c r="F134" s="46" t="n">
        <v>75</v>
      </c>
      <c r="G134" s="46" t="n">
        <v>72</v>
      </c>
      <c r="H134" s="46" t="n">
        <f aca="false">F134-ROUND(E134,0)</f>
        <v>75</v>
      </c>
      <c r="I134" s="46" t="n">
        <f aca="false">G134-H134</f>
        <v>-3</v>
      </c>
      <c r="J134" s="49" t="n">
        <f aca="false">IF(I134&gt;0,E134-I134*0.3,IF(I134&lt;-3,E134+0.1,E134))</f>
        <v>0.3</v>
      </c>
      <c r="K134" s="17"/>
      <c r="L134" s="10"/>
      <c r="M134" s="10"/>
      <c r="N134" s="10"/>
      <c r="O134" s="10"/>
      <c r="P134" s="10"/>
      <c r="Q134" s="10"/>
      <c r="R134" s="10"/>
      <c r="S134" s="10"/>
    </row>
    <row r="135" customFormat="false" ht="13.5" hidden="false" customHeight="true" outlineLevel="0" collapsed="false">
      <c r="A135" s="11"/>
      <c r="B135" s="43" t="s">
        <v>50</v>
      </c>
      <c r="C135" s="44" t="n">
        <v>43492</v>
      </c>
      <c r="D135" s="35" t="s">
        <v>37</v>
      </c>
      <c r="E135" s="45" t="n">
        <f aca="false">J123</f>
        <v>8</v>
      </c>
      <c r="F135" s="46" t="n">
        <v>90</v>
      </c>
      <c r="G135" s="46" t="n">
        <v>72</v>
      </c>
      <c r="H135" s="45" t="n">
        <f aca="false">F135-ROUND(E135,0)</f>
        <v>82</v>
      </c>
      <c r="I135" s="45" t="n">
        <f aca="false">G135-H135</f>
        <v>-10</v>
      </c>
      <c r="J135" s="49" t="n">
        <f aca="false">IF(I135&gt;0,E135-I135*0.3,IF(I135&lt;-3,E135+0.1,E135))</f>
        <v>8.1</v>
      </c>
      <c r="K135" s="17"/>
      <c r="L135" s="10"/>
      <c r="M135" s="10"/>
      <c r="N135" s="10"/>
      <c r="O135" s="10"/>
      <c r="P135" s="10"/>
      <c r="Q135" s="10"/>
      <c r="R135" s="10"/>
      <c r="S135" s="10"/>
    </row>
    <row r="136" customFormat="false" ht="13.5" hidden="false" customHeight="true" outlineLevel="0" collapsed="false">
      <c r="A136" s="11"/>
      <c r="B136" s="43" t="s">
        <v>51</v>
      </c>
      <c r="C136" s="44" t="n">
        <v>43492</v>
      </c>
      <c r="D136" s="35" t="s">
        <v>37</v>
      </c>
      <c r="E136" s="45" t="n">
        <f aca="false">J124</f>
        <v>4.2</v>
      </c>
      <c r="F136" s="46" t="n">
        <v>77</v>
      </c>
      <c r="G136" s="46" t="n">
        <v>72</v>
      </c>
      <c r="H136" s="45" t="n">
        <f aca="false">F136-ROUND(E136,0)</f>
        <v>73</v>
      </c>
      <c r="I136" s="45" t="n">
        <f aca="false">G136-H136</f>
        <v>-1</v>
      </c>
      <c r="J136" s="49" t="n">
        <f aca="false">IF(I136&gt;0,E136-I136*0.3,IF(I136&lt;-3,E136+0.1,E136))</f>
        <v>4.2</v>
      </c>
      <c r="K136" s="17"/>
      <c r="L136" s="10"/>
      <c r="M136" s="10"/>
      <c r="N136" s="10"/>
      <c r="O136" s="10"/>
      <c r="P136" s="10"/>
      <c r="Q136" s="10"/>
      <c r="R136" s="10"/>
      <c r="S136" s="10"/>
    </row>
    <row r="137" customFormat="false" ht="13.5" hidden="false" customHeight="true" outlineLevel="0" collapsed="false">
      <c r="A137" s="11"/>
      <c r="B137" s="43" t="s">
        <v>52</v>
      </c>
      <c r="C137" s="44" t="n">
        <v>43492</v>
      </c>
      <c r="D137" s="35" t="s">
        <v>37</v>
      </c>
      <c r="E137" s="45" t="n">
        <f aca="false">J125</f>
        <v>12.4</v>
      </c>
      <c r="F137" s="46" t="n">
        <v>93</v>
      </c>
      <c r="G137" s="46" t="n">
        <v>72</v>
      </c>
      <c r="H137" s="45" t="n">
        <f aca="false">F137-ROUND(E137,0)</f>
        <v>81</v>
      </c>
      <c r="I137" s="45" t="n">
        <f aca="false">G137-H137</f>
        <v>-9</v>
      </c>
      <c r="J137" s="49" t="n">
        <f aca="false">IF(I137&gt;0,E137-I137*0.3,IF(I137&lt;-3,E137+0.1,E137))</f>
        <v>12.5</v>
      </c>
      <c r="K137" s="17"/>
      <c r="L137" s="10"/>
      <c r="M137" s="10"/>
      <c r="N137" s="10"/>
      <c r="O137" s="10"/>
      <c r="P137" s="10"/>
      <c r="Q137" s="10"/>
      <c r="R137" s="10"/>
      <c r="S137" s="10"/>
    </row>
    <row r="138" customFormat="false" ht="13.5" hidden="false" customHeight="true" outlineLevel="0" collapsed="false">
      <c r="A138" s="11"/>
      <c r="B138" s="43" t="s">
        <v>48</v>
      </c>
      <c r="C138" s="44" t="n">
        <v>43492</v>
      </c>
      <c r="D138" s="35" t="s">
        <v>37</v>
      </c>
      <c r="E138" s="46" t="n">
        <f aca="false">J126</f>
        <v>3.3</v>
      </c>
      <c r="F138" s="46" t="n">
        <v>80</v>
      </c>
      <c r="G138" s="46" t="n">
        <v>72</v>
      </c>
      <c r="H138" s="46" t="n">
        <f aca="false">F138-ROUND(E138,0)</f>
        <v>77</v>
      </c>
      <c r="I138" s="46" t="n">
        <f aca="false">G138-H138</f>
        <v>-5</v>
      </c>
      <c r="J138" s="49" t="n">
        <f aca="false">IF(I138&gt;0,E138-I138*0.3,IF(I138&lt;-3,E138+0.1,E138))</f>
        <v>3.4</v>
      </c>
      <c r="K138" s="17"/>
      <c r="L138" s="10"/>
      <c r="M138" s="10"/>
      <c r="N138" s="10"/>
      <c r="O138" s="10"/>
      <c r="P138" s="10"/>
      <c r="Q138" s="10"/>
      <c r="R138" s="10"/>
      <c r="S138" s="10"/>
    </row>
    <row r="139" customFormat="false" ht="13.5" hidden="false" customHeight="true" outlineLevel="0" collapsed="false">
      <c r="A139" s="11"/>
      <c r="B139" s="43" t="s">
        <v>53</v>
      </c>
      <c r="C139" s="44" t="n">
        <v>43492</v>
      </c>
      <c r="D139" s="35" t="s">
        <v>37</v>
      </c>
      <c r="E139" s="46" t="n">
        <f aca="false">J127</f>
        <v>12.2</v>
      </c>
      <c r="F139" s="46" t="n">
        <v>96</v>
      </c>
      <c r="G139" s="46" t="n">
        <v>72</v>
      </c>
      <c r="H139" s="46" t="n">
        <f aca="false">F139-ROUND(E139,0)</f>
        <v>84</v>
      </c>
      <c r="I139" s="46" t="n">
        <f aca="false">G139-H139</f>
        <v>-12</v>
      </c>
      <c r="J139" s="49" t="n">
        <f aca="false">IF(I139&gt;0,E139-I139*0.3,IF(I139&lt;-3,E139+0.1,E139))</f>
        <v>12.3</v>
      </c>
      <c r="K139" s="17"/>
      <c r="L139" s="10"/>
      <c r="M139" s="10"/>
      <c r="N139" s="10"/>
      <c r="O139" s="10"/>
      <c r="P139" s="10"/>
      <c r="Q139" s="10"/>
      <c r="R139" s="10"/>
      <c r="S139" s="10"/>
    </row>
    <row r="140" customFormat="false" ht="13.5" hidden="false" customHeight="true" outlineLevel="0" collapsed="false">
      <c r="A140" s="11"/>
      <c r="B140" s="43" t="s">
        <v>55</v>
      </c>
      <c r="C140" s="44" t="n">
        <v>43492</v>
      </c>
      <c r="D140" s="35" t="s">
        <v>37</v>
      </c>
      <c r="E140" s="45" t="n">
        <f aca="false">J130</f>
        <v>7.2</v>
      </c>
      <c r="F140" s="46" t="n">
        <v>83</v>
      </c>
      <c r="G140" s="46" t="n">
        <v>72</v>
      </c>
      <c r="H140" s="45" t="n">
        <f aca="false">F140-ROUND(E140,0)</f>
        <v>76</v>
      </c>
      <c r="I140" s="45" t="n">
        <f aca="false">G140-H140</f>
        <v>-4</v>
      </c>
      <c r="J140" s="49" t="n">
        <f aca="false">IF(I140&gt;0,E140-I140*0.3,IF(I140&lt;-3,E140+0.1,E140))</f>
        <v>7.3</v>
      </c>
      <c r="K140" s="17"/>
      <c r="L140" s="10"/>
      <c r="M140" s="10"/>
      <c r="N140" s="10"/>
      <c r="O140" s="10"/>
      <c r="P140" s="10"/>
      <c r="Q140" s="10"/>
      <c r="R140" s="10"/>
      <c r="S140" s="10"/>
    </row>
    <row r="141" customFormat="false" ht="13.5" hidden="false" customHeight="true" outlineLevel="0" collapsed="false">
      <c r="A141" s="11"/>
      <c r="B141" s="43" t="s">
        <v>54</v>
      </c>
      <c r="C141" s="44" t="n">
        <v>43492</v>
      </c>
      <c r="D141" s="35" t="s">
        <v>37</v>
      </c>
      <c r="E141" s="46" t="n">
        <f aca="false">J115</f>
        <v>13.8</v>
      </c>
      <c r="F141" s="46" t="n">
        <v>89</v>
      </c>
      <c r="G141" s="46" t="n">
        <v>72</v>
      </c>
      <c r="H141" s="46" t="n">
        <f aca="false">F141-ROUND(E141,0)</f>
        <v>75</v>
      </c>
      <c r="I141" s="46" t="n">
        <f aca="false">G141-H141</f>
        <v>-3</v>
      </c>
      <c r="J141" s="49" t="n">
        <f aca="false">IF(I141&gt;0,E141-I141*0.3,IF(I141&lt;-3,E141+0.1,E141))</f>
        <v>13.8</v>
      </c>
      <c r="K141" s="17"/>
      <c r="L141" s="10"/>
      <c r="M141" s="10"/>
      <c r="N141" s="10"/>
      <c r="O141" s="10"/>
      <c r="P141" s="10"/>
      <c r="Q141" s="10"/>
      <c r="R141" s="10"/>
      <c r="S141" s="10"/>
    </row>
    <row r="142" customFormat="false" ht="13.5" hidden="false" customHeight="true" outlineLevel="0" collapsed="false">
      <c r="A142" s="11"/>
      <c r="B142" s="43" t="s">
        <v>159</v>
      </c>
      <c r="C142" s="44" t="n">
        <v>43492</v>
      </c>
      <c r="D142" s="35" t="s">
        <v>37</v>
      </c>
      <c r="E142" s="46" t="n">
        <f aca="false">J117</f>
        <v>5.6</v>
      </c>
      <c r="F142" s="46" t="n">
        <v>78</v>
      </c>
      <c r="G142" s="46" t="n">
        <v>72</v>
      </c>
      <c r="H142" s="46" t="n">
        <f aca="false">F142-ROUND(E142,0)</f>
        <v>72</v>
      </c>
      <c r="I142" s="46" t="n">
        <f aca="false">G142-H142</f>
        <v>0</v>
      </c>
      <c r="J142" s="49" t="n">
        <f aca="false">IF(I142&gt;0,E142-I142*0.3,IF(I142&lt;-3,E142+0.1,E142))</f>
        <v>5.6</v>
      </c>
      <c r="K142" s="17"/>
      <c r="L142" s="10"/>
      <c r="M142" s="10"/>
      <c r="N142" s="10"/>
      <c r="O142" s="10"/>
      <c r="P142" s="10"/>
      <c r="Q142" s="10"/>
      <c r="R142" s="10"/>
      <c r="S142" s="10"/>
    </row>
    <row r="143" customFormat="false" ht="13.5" hidden="false" customHeight="true" outlineLevel="0" collapsed="false">
      <c r="A143" s="11"/>
      <c r="B143" s="52" t="s">
        <v>159</v>
      </c>
      <c r="C143" s="53" t="n">
        <v>43492</v>
      </c>
      <c r="D143" s="54" t="s">
        <v>37</v>
      </c>
      <c r="E143" s="48" t="n">
        <f aca="false">J118</f>
        <v>11.3</v>
      </c>
      <c r="F143" s="48" t="n">
        <v>86</v>
      </c>
      <c r="G143" s="48" t="n">
        <v>72</v>
      </c>
      <c r="H143" s="48" t="n">
        <f aca="false">F143-ROUND(E143,0)</f>
        <v>75</v>
      </c>
      <c r="I143" s="48" t="n">
        <f aca="false">G143-H143</f>
        <v>-3</v>
      </c>
      <c r="J143" s="99" t="n">
        <f aca="false">IF(I143&gt;0,E143-I143*0.3,IF(I143&lt;-3,E143+0.1,E143))</f>
        <v>11.3</v>
      </c>
      <c r="K143" s="17"/>
      <c r="L143" s="10"/>
      <c r="M143" s="10"/>
      <c r="N143" s="10"/>
      <c r="O143" s="10"/>
      <c r="P143" s="10"/>
      <c r="Q143" s="10"/>
      <c r="R143" s="10"/>
      <c r="S143" s="10"/>
    </row>
    <row r="144" customFormat="false" ht="13.5" hidden="false" customHeight="true" outlineLevel="0" collapsed="false">
      <c r="A144" s="11"/>
      <c r="B144" s="37" t="s">
        <v>46</v>
      </c>
      <c r="C144" s="38" t="n">
        <v>43499</v>
      </c>
      <c r="D144" s="39" t="s">
        <v>28</v>
      </c>
      <c r="E144" s="41" t="n">
        <f aca="false">J132</f>
        <v>5.1</v>
      </c>
      <c r="F144" s="41" t="n">
        <v>79</v>
      </c>
      <c r="G144" s="41" t="n">
        <v>72</v>
      </c>
      <c r="H144" s="41" t="n">
        <f aca="false">F144-ROUND(E144,0)</f>
        <v>74</v>
      </c>
      <c r="I144" s="41" t="n">
        <f aca="false">G144-H144</f>
        <v>-2</v>
      </c>
      <c r="J144" s="98" t="n">
        <f aca="false">IF(I144&gt;0,E144-I144*0.3,IF(I144&lt;-3,E144+0.1,E144))</f>
        <v>5.1</v>
      </c>
      <c r="K144" s="17"/>
      <c r="L144" s="10"/>
      <c r="M144" s="10"/>
      <c r="N144" s="10"/>
      <c r="O144" s="10"/>
      <c r="P144" s="10"/>
      <c r="Q144" s="10"/>
      <c r="R144" s="10"/>
      <c r="S144" s="10"/>
    </row>
    <row r="145" customFormat="false" ht="13.5" hidden="false" customHeight="true" outlineLevel="0" collapsed="false">
      <c r="A145" s="11"/>
      <c r="B145" s="43" t="s">
        <v>47</v>
      </c>
      <c r="C145" s="44" t="n">
        <v>43499</v>
      </c>
      <c r="D145" s="35" t="s">
        <v>28</v>
      </c>
      <c r="E145" s="46" t="n">
        <f aca="false">J133</f>
        <v>1.6</v>
      </c>
      <c r="F145" s="46" t="n">
        <v>73</v>
      </c>
      <c r="G145" s="46" t="n">
        <v>72</v>
      </c>
      <c r="H145" s="46" t="n">
        <f aca="false">F145-ROUND(E145,0)</f>
        <v>71</v>
      </c>
      <c r="I145" s="46" t="n">
        <f aca="false">G145-H145</f>
        <v>1</v>
      </c>
      <c r="J145" s="49" t="n">
        <f aca="false">IF(I145&gt;0,E145-I145*0.3,IF(I145&lt;-3,E145+0.1,E145))</f>
        <v>1.3</v>
      </c>
      <c r="K145" s="17"/>
      <c r="L145" s="10"/>
      <c r="M145" s="10"/>
      <c r="N145" s="10"/>
      <c r="O145" s="10"/>
      <c r="P145" s="10"/>
      <c r="Q145" s="10"/>
      <c r="R145" s="10"/>
      <c r="S145" s="10"/>
    </row>
    <row r="146" customFormat="false" ht="13.5" hidden="false" customHeight="true" outlineLevel="0" collapsed="false">
      <c r="A146" s="11"/>
      <c r="B146" s="43" t="s">
        <v>49</v>
      </c>
      <c r="C146" s="44" t="n">
        <v>43499</v>
      </c>
      <c r="D146" s="35" t="s">
        <v>28</v>
      </c>
      <c r="E146" s="46" t="n">
        <f aca="false">J134</f>
        <v>0.3</v>
      </c>
      <c r="F146" s="46" t="n">
        <v>74</v>
      </c>
      <c r="G146" s="46" t="n">
        <v>72</v>
      </c>
      <c r="H146" s="46" t="n">
        <f aca="false">F146-ROUND(E146,0)</f>
        <v>74</v>
      </c>
      <c r="I146" s="46" t="n">
        <f aca="false">G146-H146</f>
        <v>-2</v>
      </c>
      <c r="J146" s="49" t="n">
        <f aca="false">IF(I146&gt;0,E146-I146*0.3,IF(I146&lt;-3,E146+0.1,E146))</f>
        <v>0.3</v>
      </c>
      <c r="K146" s="17"/>
      <c r="L146" s="10"/>
      <c r="M146" s="10"/>
      <c r="N146" s="10"/>
      <c r="O146" s="10"/>
      <c r="P146" s="10"/>
      <c r="Q146" s="10"/>
      <c r="R146" s="10"/>
      <c r="S146" s="10"/>
    </row>
    <row r="147" customFormat="false" ht="13.5" hidden="false" customHeight="true" outlineLevel="0" collapsed="false">
      <c r="A147" s="11"/>
      <c r="B147" s="43" t="s">
        <v>50</v>
      </c>
      <c r="C147" s="44" t="n">
        <v>43499</v>
      </c>
      <c r="D147" s="35" t="s">
        <v>28</v>
      </c>
      <c r="E147" s="45" t="n">
        <f aca="false">J135</f>
        <v>8.1</v>
      </c>
      <c r="F147" s="46" t="n">
        <v>77</v>
      </c>
      <c r="G147" s="46" t="n">
        <v>72</v>
      </c>
      <c r="H147" s="45" t="n">
        <f aca="false">F147-ROUND(E147,0)</f>
        <v>69</v>
      </c>
      <c r="I147" s="45" t="n">
        <f aca="false">G147-H147</f>
        <v>3</v>
      </c>
      <c r="J147" s="49" t="n">
        <f aca="false">IF(I147&gt;0,E147-I147*0.3,IF(I147&lt;-3,E147+0.1,E147))</f>
        <v>7.2</v>
      </c>
      <c r="K147" s="17"/>
      <c r="L147" s="10"/>
      <c r="M147" s="10"/>
      <c r="N147" s="10"/>
      <c r="O147" s="10"/>
      <c r="P147" s="10"/>
      <c r="Q147" s="10"/>
      <c r="R147" s="10"/>
      <c r="S147" s="10"/>
    </row>
    <row r="148" customFormat="false" ht="13.5" hidden="false" customHeight="true" outlineLevel="0" collapsed="false">
      <c r="A148" s="11"/>
      <c r="B148" s="43" t="s">
        <v>51</v>
      </c>
      <c r="C148" s="44" t="n">
        <v>43499</v>
      </c>
      <c r="D148" s="35" t="s">
        <v>28</v>
      </c>
      <c r="E148" s="45" t="n">
        <f aca="false">J136</f>
        <v>4.2</v>
      </c>
      <c r="F148" s="46" t="n">
        <v>75</v>
      </c>
      <c r="G148" s="46" t="n">
        <v>72</v>
      </c>
      <c r="H148" s="45" t="n">
        <f aca="false">F148-ROUND(E148,0)</f>
        <v>71</v>
      </c>
      <c r="I148" s="45" t="n">
        <f aca="false">G148-H148</f>
        <v>1</v>
      </c>
      <c r="J148" s="49" t="n">
        <f aca="false">IF(I148&gt;0,E148-I148*0.3,IF(I148&lt;-3,E148+0.1,E148))</f>
        <v>3.9</v>
      </c>
      <c r="K148" s="17"/>
      <c r="L148" s="10"/>
      <c r="M148" s="10"/>
      <c r="N148" s="10"/>
      <c r="O148" s="10"/>
      <c r="P148" s="10"/>
      <c r="Q148" s="10"/>
      <c r="R148" s="10"/>
      <c r="S148" s="10"/>
    </row>
    <row r="149" customFormat="false" ht="13.5" hidden="false" customHeight="true" outlineLevel="0" collapsed="false">
      <c r="A149" s="11"/>
      <c r="B149" s="43" t="s">
        <v>52</v>
      </c>
      <c r="C149" s="44" t="n">
        <v>43499</v>
      </c>
      <c r="D149" s="35" t="s">
        <v>28</v>
      </c>
      <c r="E149" s="45" t="n">
        <f aca="false">J137</f>
        <v>12.5</v>
      </c>
      <c r="F149" s="46" t="n">
        <v>88</v>
      </c>
      <c r="G149" s="46" t="n">
        <v>72</v>
      </c>
      <c r="H149" s="45" t="n">
        <f aca="false">F149-ROUND(E149,0)</f>
        <v>76</v>
      </c>
      <c r="I149" s="45" t="n">
        <f aca="false">G149-H149</f>
        <v>-4</v>
      </c>
      <c r="J149" s="49" t="n">
        <f aca="false">IF(I149&gt;0,E149-I149*0.3,IF(I149&lt;-3,E149+0.1,E149))</f>
        <v>12.6</v>
      </c>
      <c r="K149" s="17"/>
      <c r="L149" s="10"/>
      <c r="M149" s="10"/>
      <c r="N149" s="10"/>
      <c r="O149" s="10"/>
      <c r="P149" s="10"/>
      <c r="Q149" s="10"/>
      <c r="R149" s="10"/>
      <c r="S149" s="10"/>
    </row>
    <row r="150" customFormat="false" ht="13.5" hidden="false" customHeight="true" outlineLevel="0" collapsed="false">
      <c r="A150" s="11"/>
      <c r="B150" s="43" t="s">
        <v>48</v>
      </c>
      <c r="C150" s="44" t="n">
        <v>43499</v>
      </c>
      <c r="D150" s="35" t="s">
        <v>28</v>
      </c>
      <c r="E150" s="46" t="n">
        <f aca="false">J138</f>
        <v>3.4</v>
      </c>
      <c r="F150" s="46" t="n">
        <v>72</v>
      </c>
      <c r="G150" s="46" t="n">
        <v>72</v>
      </c>
      <c r="H150" s="46" t="n">
        <f aca="false">F150-ROUND(E150,0)</f>
        <v>69</v>
      </c>
      <c r="I150" s="46" t="n">
        <f aca="false">G150-H150</f>
        <v>3</v>
      </c>
      <c r="J150" s="49" t="n">
        <f aca="false">IF(I150&gt;0,E150-I150*0.3,IF(I150&lt;-3,E150+0.1,E150))</f>
        <v>2.5</v>
      </c>
      <c r="K150" s="17"/>
      <c r="L150" s="10"/>
      <c r="M150" s="10"/>
      <c r="N150" s="10"/>
      <c r="O150" s="10"/>
      <c r="P150" s="10"/>
      <c r="Q150" s="10"/>
      <c r="R150" s="10"/>
      <c r="S150" s="10"/>
    </row>
    <row r="151" customFormat="false" ht="13.5" hidden="false" customHeight="true" outlineLevel="0" collapsed="false">
      <c r="A151" s="11"/>
      <c r="B151" s="43" t="s">
        <v>54</v>
      </c>
      <c r="C151" s="44" t="n">
        <v>43499</v>
      </c>
      <c r="D151" s="35" t="s">
        <v>28</v>
      </c>
      <c r="E151" s="46" t="n">
        <f aca="false">J141</f>
        <v>13.8</v>
      </c>
      <c r="F151" s="46" t="n">
        <v>86</v>
      </c>
      <c r="G151" s="46" t="n">
        <v>72</v>
      </c>
      <c r="H151" s="46" t="n">
        <f aca="false">F151-ROUND(E151,0)</f>
        <v>72</v>
      </c>
      <c r="I151" s="46" t="n">
        <f aca="false">G151-H151</f>
        <v>0</v>
      </c>
      <c r="J151" s="49" t="n">
        <f aca="false">IF(I151&gt;0,E151-I151*0.3,IF(I151&lt;-3,E151+0.1,E151))</f>
        <v>13.8</v>
      </c>
      <c r="K151" s="17"/>
      <c r="L151" s="10"/>
      <c r="M151" s="10"/>
      <c r="N151" s="10"/>
      <c r="O151" s="10"/>
      <c r="P151" s="10"/>
      <c r="Q151" s="10"/>
      <c r="R151" s="10"/>
      <c r="S151" s="10"/>
    </row>
    <row r="152" customFormat="false" ht="13.5" hidden="false" customHeight="true" outlineLevel="0" collapsed="false">
      <c r="A152" s="11"/>
      <c r="B152" s="43" t="s">
        <v>159</v>
      </c>
      <c r="C152" s="44" t="n">
        <v>43499</v>
      </c>
      <c r="D152" s="35" t="s">
        <v>28</v>
      </c>
      <c r="E152" s="46" t="n">
        <f aca="false">J142</f>
        <v>5.6</v>
      </c>
      <c r="F152" s="46" t="n">
        <v>80</v>
      </c>
      <c r="G152" s="46" t="n">
        <v>72</v>
      </c>
      <c r="H152" s="46" t="n">
        <f aca="false">F152-ROUND(E152,0)</f>
        <v>74</v>
      </c>
      <c r="I152" s="46" t="n">
        <f aca="false">G152-H152</f>
        <v>-2</v>
      </c>
      <c r="J152" s="49" t="n">
        <f aca="false">IF(I152&gt;0,E152-I152*0.3,IF(I152&lt;-3,E152+0.1,E152))</f>
        <v>5.6</v>
      </c>
      <c r="K152" s="17"/>
      <c r="L152" s="10"/>
      <c r="M152" s="10"/>
      <c r="N152" s="10"/>
      <c r="O152" s="10"/>
      <c r="P152" s="10"/>
      <c r="Q152" s="10"/>
      <c r="R152" s="10"/>
      <c r="S152" s="10"/>
    </row>
    <row r="153" customFormat="false" ht="13.5" hidden="false" customHeight="true" outlineLevel="0" collapsed="false">
      <c r="A153" s="11"/>
      <c r="B153" s="43" t="s">
        <v>159</v>
      </c>
      <c r="C153" s="44" t="n">
        <v>43499</v>
      </c>
      <c r="D153" s="35" t="s">
        <v>28</v>
      </c>
      <c r="E153" s="46" t="n">
        <f aca="false">J143</f>
        <v>11.3</v>
      </c>
      <c r="F153" s="46" t="n">
        <v>86</v>
      </c>
      <c r="G153" s="46" t="n">
        <v>72</v>
      </c>
      <c r="H153" s="46" t="n">
        <f aca="false">F153-ROUND(E153,0)</f>
        <v>75</v>
      </c>
      <c r="I153" s="46" t="n">
        <f aca="false">G153-H153</f>
        <v>-3</v>
      </c>
      <c r="J153" s="49" t="n">
        <f aca="false">IF(I153&gt;0,E153-I153*0.3,IF(I153&lt;-3,E153+0.1,E153))</f>
        <v>11.3</v>
      </c>
      <c r="K153" s="17"/>
      <c r="L153" s="10"/>
      <c r="M153" s="10"/>
      <c r="N153" s="10"/>
      <c r="O153" s="10"/>
      <c r="P153" s="10"/>
      <c r="Q153" s="10"/>
      <c r="R153" s="10"/>
      <c r="S153" s="10"/>
    </row>
    <row r="154" customFormat="false" ht="13.5" hidden="false" customHeight="true" outlineLevel="0" collapsed="false">
      <c r="A154" s="11"/>
      <c r="B154" s="43" t="s">
        <v>64</v>
      </c>
      <c r="C154" s="44" t="n">
        <v>43499</v>
      </c>
      <c r="D154" s="35" t="s">
        <v>28</v>
      </c>
      <c r="E154" s="46" t="n">
        <f aca="false">J129</f>
        <v>20.2</v>
      </c>
      <c r="F154" s="46" t="n">
        <v>92</v>
      </c>
      <c r="G154" s="46" t="n">
        <v>72</v>
      </c>
      <c r="H154" s="46" t="n">
        <f aca="false">F154-ROUND(E154,0)</f>
        <v>72</v>
      </c>
      <c r="I154" s="46" t="n">
        <f aca="false">G154-H154</f>
        <v>0</v>
      </c>
      <c r="J154" s="49" t="n">
        <f aca="false">IF(I154&gt;0,E154-I154*0.3,IF(I154&lt;-3,E154+0.1,E154))</f>
        <v>20.2</v>
      </c>
      <c r="K154" s="17"/>
      <c r="L154" s="10"/>
      <c r="M154" s="10"/>
      <c r="N154" s="10"/>
      <c r="O154" s="10"/>
      <c r="P154" s="10"/>
      <c r="Q154" s="10"/>
      <c r="R154" s="10"/>
      <c r="S154" s="10"/>
    </row>
    <row r="155" customFormat="false" ht="13.5" hidden="false" customHeight="true" outlineLevel="0" collapsed="false">
      <c r="A155" s="11"/>
      <c r="B155" s="43" t="s">
        <v>59</v>
      </c>
      <c r="C155" s="44" t="n">
        <v>43499</v>
      </c>
      <c r="D155" s="35" t="s">
        <v>28</v>
      </c>
      <c r="E155" s="45" t="n">
        <f aca="false">J128</f>
        <v>21</v>
      </c>
      <c r="F155" s="46" t="n">
        <v>91</v>
      </c>
      <c r="G155" s="46" t="n">
        <v>72</v>
      </c>
      <c r="H155" s="45" t="n">
        <f aca="false">F155-ROUND(E155,0)</f>
        <v>70</v>
      </c>
      <c r="I155" s="45" t="n">
        <f aca="false">G155-H155</f>
        <v>2</v>
      </c>
      <c r="J155" s="49" t="n">
        <f aca="false">IF(I155&gt;0,E155-I155*0.3,IF(I155&lt;-3,E155+0.1,E155))</f>
        <v>20.4</v>
      </c>
      <c r="K155" s="17"/>
      <c r="L155" s="10"/>
      <c r="M155" s="10"/>
      <c r="N155" s="10"/>
      <c r="O155" s="10"/>
      <c r="P155" s="10"/>
      <c r="Q155" s="10"/>
      <c r="R155" s="10"/>
      <c r="S155" s="10"/>
    </row>
    <row r="156" customFormat="false" ht="13.5" hidden="false" customHeight="true" outlineLevel="0" collapsed="false">
      <c r="A156" s="11"/>
      <c r="B156" s="43" t="s">
        <v>61</v>
      </c>
      <c r="C156" s="44" t="n">
        <v>43499</v>
      </c>
      <c r="D156" s="35" t="s">
        <v>28</v>
      </c>
      <c r="E156" s="46" t="n">
        <f aca="false">J131</f>
        <v>36</v>
      </c>
      <c r="F156" s="46" t="n">
        <v>123</v>
      </c>
      <c r="G156" s="46" t="n">
        <v>72</v>
      </c>
      <c r="H156" s="46" t="n">
        <f aca="false">F156-ROUND(E156,0)</f>
        <v>87</v>
      </c>
      <c r="I156" s="46" t="n">
        <f aca="false">G156-H156</f>
        <v>-15</v>
      </c>
      <c r="J156" s="49" t="n">
        <v>36</v>
      </c>
      <c r="K156" s="17"/>
      <c r="L156" s="35" t="s">
        <v>161</v>
      </c>
      <c r="M156" s="10"/>
      <c r="N156" s="10"/>
      <c r="O156" s="10"/>
      <c r="P156" s="10"/>
      <c r="Q156" s="10"/>
      <c r="R156" s="10"/>
      <c r="S156" s="10"/>
    </row>
    <row r="157" customFormat="false" ht="13.5" hidden="false" customHeight="true" outlineLevel="0" collapsed="false">
      <c r="A157" s="11"/>
      <c r="B157" s="43" t="s">
        <v>63</v>
      </c>
      <c r="C157" s="44" t="n">
        <v>43499</v>
      </c>
      <c r="D157" s="35" t="s">
        <v>28</v>
      </c>
      <c r="E157" s="46" t="n">
        <f aca="false">J119</f>
        <v>19.6</v>
      </c>
      <c r="F157" s="100" t="s">
        <v>138</v>
      </c>
      <c r="G157" s="46" t="n">
        <v>72</v>
      </c>
      <c r="H157" s="100" t="s">
        <v>127</v>
      </c>
      <c r="I157" s="100" t="s">
        <v>127</v>
      </c>
      <c r="J157" s="49" t="n">
        <f aca="false">E157+0.1</f>
        <v>19.7</v>
      </c>
      <c r="K157" s="17"/>
      <c r="L157" s="10"/>
      <c r="M157" s="10"/>
      <c r="N157" s="10"/>
      <c r="O157" s="10"/>
      <c r="P157" s="10"/>
      <c r="Q157" s="10"/>
      <c r="R157" s="10"/>
      <c r="S157" s="10"/>
    </row>
    <row r="158" customFormat="false" ht="13.5" hidden="false" customHeight="true" outlineLevel="0" collapsed="false">
      <c r="A158" s="11"/>
      <c r="B158" s="43" t="s">
        <v>153</v>
      </c>
      <c r="C158" s="44" t="n">
        <v>43499</v>
      </c>
      <c r="D158" s="35" t="s">
        <v>28</v>
      </c>
      <c r="E158" s="46" t="n">
        <v>36</v>
      </c>
      <c r="F158" s="100" t="s">
        <v>138</v>
      </c>
      <c r="G158" s="46" t="n">
        <v>72</v>
      </c>
      <c r="H158" s="100" t="s">
        <v>127</v>
      </c>
      <c r="I158" s="100" t="s">
        <v>127</v>
      </c>
      <c r="J158" s="49" t="n">
        <v>36</v>
      </c>
      <c r="K158" s="17"/>
      <c r="L158" s="35" t="s">
        <v>161</v>
      </c>
      <c r="M158" s="10"/>
      <c r="N158" s="10"/>
      <c r="O158" s="10"/>
      <c r="P158" s="10"/>
      <c r="Q158" s="10"/>
      <c r="R158" s="10"/>
      <c r="S158" s="10"/>
    </row>
    <row r="159" customFormat="false" ht="13.5" hidden="false" customHeight="true" outlineLevel="0" collapsed="false">
      <c r="A159" s="11"/>
      <c r="B159" s="52" t="s">
        <v>154</v>
      </c>
      <c r="C159" s="53" t="n">
        <v>43499</v>
      </c>
      <c r="D159" s="54" t="s">
        <v>28</v>
      </c>
      <c r="E159" s="48" t="n">
        <v>36</v>
      </c>
      <c r="F159" s="101" t="s">
        <v>138</v>
      </c>
      <c r="G159" s="48" t="n">
        <v>72</v>
      </c>
      <c r="H159" s="101" t="s">
        <v>127</v>
      </c>
      <c r="I159" s="101" t="s">
        <v>127</v>
      </c>
      <c r="J159" s="99" t="n">
        <v>36</v>
      </c>
      <c r="K159" s="17"/>
      <c r="L159" s="35" t="s">
        <v>161</v>
      </c>
      <c r="M159" s="10"/>
      <c r="N159" s="10"/>
      <c r="O159" s="10"/>
      <c r="P159" s="10"/>
      <c r="Q159" s="10"/>
      <c r="R159" s="10"/>
      <c r="S159" s="10"/>
    </row>
    <row r="160" customFormat="false" ht="13.5" hidden="false" customHeight="true" outlineLevel="0" collapsed="false">
      <c r="A160" s="11"/>
      <c r="B160" s="37" t="s">
        <v>46</v>
      </c>
      <c r="C160" s="38" t="n">
        <v>43506</v>
      </c>
      <c r="D160" s="39" t="s">
        <v>39</v>
      </c>
      <c r="E160" s="41" t="n">
        <f aca="false">J144</f>
        <v>5.1</v>
      </c>
      <c r="F160" s="41" t="n">
        <v>80</v>
      </c>
      <c r="G160" s="41" t="n">
        <v>72</v>
      </c>
      <c r="H160" s="41" t="n">
        <f aca="false">F160-ROUND(E160,0)</f>
        <v>75</v>
      </c>
      <c r="I160" s="41" t="n">
        <f aca="false">G160-H160</f>
        <v>-3</v>
      </c>
      <c r="J160" s="98" t="n">
        <f aca="false">IF(I160&gt;0,E160-I160*0.3,IF(I160&lt;-3,E160+0.1,E160))</f>
        <v>5.1</v>
      </c>
      <c r="K160" s="17"/>
      <c r="L160" s="10"/>
      <c r="M160" s="10"/>
      <c r="N160" s="10"/>
      <c r="O160" s="10"/>
      <c r="P160" s="10"/>
      <c r="Q160" s="10"/>
      <c r="R160" s="10"/>
      <c r="S160" s="10"/>
    </row>
    <row r="161" customFormat="false" ht="13.5" hidden="false" customHeight="true" outlineLevel="0" collapsed="false">
      <c r="A161" s="11"/>
      <c r="B161" s="43" t="s">
        <v>47</v>
      </c>
      <c r="C161" s="44" t="n">
        <v>43506</v>
      </c>
      <c r="D161" s="35" t="s">
        <v>39</v>
      </c>
      <c r="E161" s="46" t="n">
        <f aca="false">J145</f>
        <v>1.3</v>
      </c>
      <c r="F161" s="46" t="n">
        <v>81</v>
      </c>
      <c r="G161" s="46" t="n">
        <v>72</v>
      </c>
      <c r="H161" s="46" t="n">
        <f aca="false">F161-ROUND(E161,0)</f>
        <v>80</v>
      </c>
      <c r="I161" s="46" t="n">
        <f aca="false">G161-H161</f>
        <v>-8</v>
      </c>
      <c r="J161" s="49" t="n">
        <f aca="false">IF(I161&gt;0,E161-I161*0.3,IF(I161&lt;-3,E161+0.1,E161))</f>
        <v>1.4</v>
      </c>
      <c r="K161" s="17"/>
      <c r="L161" s="10"/>
      <c r="M161" s="10"/>
      <c r="N161" s="10"/>
      <c r="O161" s="10"/>
      <c r="P161" s="10"/>
      <c r="Q161" s="10"/>
      <c r="R161" s="10"/>
      <c r="S161" s="10"/>
    </row>
    <row r="162" customFormat="false" ht="13.5" hidden="false" customHeight="true" outlineLevel="0" collapsed="false">
      <c r="A162" s="11"/>
      <c r="B162" s="43" t="s">
        <v>49</v>
      </c>
      <c r="C162" s="44" t="n">
        <v>43506</v>
      </c>
      <c r="D162" s="35" t="s">
        <v>39</v>
      </c>
      <c r="E162" s="46" t="n">
        <f aca="false">J146</f>
        <v>0.3</v>
      </c>
      <c r="F162" s="46" t="n">
        <v>75</v>
      </c>
      <c r="G162" s="46" t="n">
        <v>72</v>
      </c>
      <c r="H162" s="46" t="n">
        <f aca="false">F162-ROUND(E162,0)</f>
        <v>75</v>
      </c>
      <c r="I162" s="46" t="n">
        <f aca="false">G162-H162</f>
        <v>-3</v>
      </c>
      <c r="J162" s="49" t="n">
        <f aca="false">IF(I162&gt;0,E162-I162*0.3,IF(I162&lt;-3,E162+0.1,E162))</f>
        <v>0.3</v>
      </c>
      <c r="K162" s="17"/>
      <c r="L162" s="10"/>
      <c r="M162" s="10"/>
      <c r="N162" s="10"/>
      <c r="O162" s="10"/>
      <c r="P162" s="10"/>
      <c r="Q162" s="10"/>
      <c r="R162" s="10"/>
      <c r="S162" s="10"/>
    </row>
    <row r="163" customFormat="false" ht="13.5" hidden="false" customHeight="true" outlineLevel="0" collapsed="false">
      <c r="A163" s="11"/>
      <c r="B163" s="43" t="s">
        <v>50</v>
      </c>
      <c r="C163" s="44" t="n">
        <v>43506</v>
      </c>
      <c r="D163" s="35" t="s">
        <v>39</v>
      </c>
      <c r="E163" s="45" t="n">
        <f aca="false">J147</f>
        <v>7.2</v>
      </c>
      <c r="F163" s="46" t="n">
        <v>73</v>
      </c>
      <c r="G163" s="46" t="n">
        <v>72</v>
      </c>
      <c r="H163" s="45" t="n">
        <f aca="false">F163-ROUND(E163,0)</f>
        <v>66</v>
      </c>
      <c r="I163" s="45" t="n">
        <f aca="false">G163-H163</f>
        <v>6</v>
      </c>
      <c r="J163" s="49" t="n">
        <f aca="false">IF(I163&gt;0,E163-I163*0.3,IF(I163&lt;-3,E163+0.1,E163))</f>
        <v>5.4</v>
      </c>
      <c r="K163" s="17"/>
      <c r="L163" s="10"/>
      <c r="M163" s="10"/>
      <c r="N163" s="10"/>
      <c r="O163" s="10"/>
      <c r="P163" s="10"/>
      <c r="Q163" s="10"/>
      <c r="R163" s="10"/>
      <c r="S163" s="10"/>
    </row>
    <row r="164" customFormat="false" ht="13.5" hidden="false" customHeight="true" outlineLevel="0" collapsed="false">
      <c r="A164" s="11"/>
      <c r="B164" s="43" t="s">
        <v>51</v>
      </c>
      <c r="C164" s="44" t="n">
        <v>43506</v>
      </c>
      <c r="D164" s="35" t="s">
        <v>39</v>
      </c>
      <c r="E164" s="45" t="n">
        <f aca="false">J148</f>
        <v>3.9</v>
      </c>
      <c r="F164" s="46" t="n">
        <v>86</v>
      </c>
      <c r="G164" s="46" t="n">
        <v>72</v>
      </c>
      <c r="H164" s="45" t="n">
        <f aca="false">F164-ROUND(E164,0)</f>
        <v>82</v>
      </c>
      <c r="I164" s="45" t="n">
        <f aca="false">G164-H164</f>
        <v>-10</v>
      </c>
      <c r="J164" s="49" t="n">
        <f aca="false">IF(I164&gt;0,E164-I164*0.3,IF(I164&lt;-3,E164+0.1,E164))</f>
        <v>4</v>
      </c>
      <c r="K164" s="17"/>
      <c r="L164" s="10"/>
      <c r="M164" s="10"/>
      <c r="N164" s="10"/>
      <c r="O164" s="10"/>
      <c r="P164" s="10"/>
      <c r="Q164" s="10"/>
      <c r="R164" s="10"/>
      <c r="S164" s="10"/>
    </row>
    <row r="165" customFormat="false" ht="13.5" hidden="false" customHeight="true" outlineLevel="0" collapsed="false">
      <c r="A165" s="11"/>
      <c r="B165" s="43" t="s">
        <v>52</v>
      </c>
      <c r="C165" s="44" t="n">
        <v>43506</v>
      </c>
      <c r="D165" s="35" t="s">
        <v>39</v>
      </c>
      <c r="E165" s="45" t="n">
        <f aca="false">J149</f>
        <v>12.6</v>
      </c>
      <c r="F165" s="46" t="n">
        <v>93</v>
      </c>
      <c r="G165" s="46" t="n">
        <v>72</v>
      </c>
      <c r="H165" s="45" t="n">
        <f aca="false">F165-ROUND(E165,0)</f>
        <v>80</v>
      </c>
      <c r="I165" s="45" t="n">
        <f aca="false">G165-H165</f>
        <v>-8</v>
      </c>
      <c r="J165" s="49" t="n">
        <f aca="false">IF(I165&gt;0,E165-I165*0.3,IF(I165&lt;-3,E165+0.1,E165))</f>
        <v>12.7</v>
      </c>
      <c r="K165" s="17"/>
      <c r="L165" s="10"/>
      <c r="M165" s="10"/>
      <c r="N165" s="10"/>
      <c r="O165" s="10"/>
      <c r="P165" s="10"/>
      <c r="Q165" s="10"/>
      <c r="R165" s="10"/>
      <c r="S165" s="10"/>
    </row>
    <row r="166" customFormat="false" ht="13.5" hidden="false" customHeight="true" outlineLevel="0" collapsed="false">
      <c r="A166" s="11"/>
      <c r="B166" s="43" t="s">
        <v>48</v>
      </c>
      <c r="C166" s="44" t="n">
        <v>43506</v>
      </c>
      <c r="D166" s="35" t="s">
        <v>39</v>
      </c>
      <c r="E166" s="46" t="n">
        <f aca="false">J150</f>
        <v>2.5</v>
      </c>
      <c r="F166" s="46" t="n">
        <v>73</v>
      </c>
      <c r="G166" s="46" t="n">
        <v>72</v>
      </c>
      <c r="H166" s="46" t="n">
        <f aca="false">F166-ROUND(E166,0)</f>
        <v>70</v>
      </c>
      <c r="I166" s="46" t="n">
        <f aca="false">G166-H166</f>
        <v>2</v>
      </c>
      <c r="J166" s="49" t="n">
        <f aca="false">IF(I166&gt;0,E166-I166*0.3,IF(I166&lt;-3,E166+0.1,E166))</f>
        <v>1.9</v>
      </c>
      <c r="K166" s="17"/>
      <c r="L166" s="10"/>
      <c r="M166" s="10"/>
      <c r="N166" s="10"/>
      <c r="O166" s="10"/>
      <c r="P166" s="10"/>
      <c r="Q166" s="10"/>
      <c r="R166" s="10"/>
      <c r="S166" s="10"/>
    </row>
    <row r="167" customFormat="false" ht="13.5" hidden="false" customHeight="true" outlineLevel="0" collapsed="false">
      <c r="A167" s="11"/>
      <c r="B167" s="43" t="s">
        <v>159</v>
      </c>
      <c r="C167" s="44" t="n">
        <v>43506</v>
      </c>
      <c r="D167" s="35" t="s">
        <v>39</v>
      </c>
      <c r="E167" s="46" t="n">
        <f aca="false">J152</f>
        <v>5.6</v>
      </c>
      <c r="F167" s="46" t="n">
        <v>79</v>
      </c>
      <c r="G167" s="46" t="n">
        <v>72</v>
      </c>
      <c r="H167" s="46" t="n">
        <f aca="false">F167-ROUND(E167,0)</f>
        <v>73</v>
      </c>
      <c r="I167" s="46" t="n">
        <f aca="false">G167-H167</f>
        <v>-1</v>
      </c>
      <c r="J167" s="49" t="n">
        <f aca="false">IF(I167&gt;0,E167-I167*0.3,IF(I167&lt;-3,E167+0.1,E167))</f>
        <v>5.6</v>
      </c>
      <c r="K167" s="17"/>
      <c r="L167" s="10"/>
      <c r="M167" s="10"/>
      <c r="N167" s="10"/>
      <c r="O167" s="10"/>
      <c r="P167" s="10"/>
      <c r="Q167" s="10"/>
      <c r="R167" s="10"/>
      <c r="S167" s="10"/>
    </row>
    <row r="168" customFormat="false" ht="13.5" hidden="false" customHeight="true" outlineLevel="0" collapsed="false">
      <c r="A168" s="11"/>
      <c r="B168" s="43" t="s">
        <v>159</v>
      </c>
      <c r="C168" s="44" t="n">
        <v>43506</v>
      </c>
      <c r="D168" s="35" t="s">
        <v>39</v>
      </c>
      <c r="E168" s="46" t="n">
        <f aca="false">J153</f>
        <v>11.3</v>
      </c>
      <c r="F168" s="46" t="n">
        <v>91</v>
      </c>
      <c r="G168" s="46" t="n">
        <v>72</v>
      </c>
      <c r="H168" s="46" t="n">
        <f aca="false">F168-ROUND(E168,0)</f>
        <v>80</v>
      </c>
      <c r="I168" s="46" t="n">
        <f aca="false">G168-H168</f>
        <v>-8</v>
      </c>
      <c r="J168" s="49" t="n">
        <f aca="false">IF(I168&gt;0,E168-I168*0.3,IF(I168&lt;-3,E168+0.1,E168))</f>
        <v>11.4</v>
      </c>
      <c r="K168" s="17"/>
      <c r="L168" s="10"/>
      <c r="M168" s="10"/>
      <c r="N168" s="10"/>
      <c r="O168" s="10"/>
      <c r="P168" s="10"/>
      <c r="Q168" s="10"/>
      <c r="R168" s="10"/>
      <c r="S168" s="10"/>
    </row>
    <row r="169" customFormat="false" ht="13.5" hidden="false" customHeight="true" outlineLevel="0" collapsed="false">
      <c r="A169" s="11"/>
      <c r="B169" s="43" t="s">
        <v>53</v>
      </c>
      <c r="C169" s="44" t="n">
        <v>43506</v>
      </c>
      <c r="D169" s="35" t="s">
        <v>39</v>
      </c>
      <c r="E169" s="46" t="n">
        <f aca="false">J139</f>
        <v>12.3</v>
      </c>
      <c r="F169" s="46" t="n">
        <v>84</v>
      </c>
      <c r="G169" s="46" t="n">
        <v>72</v>
      </c>
      <c r="H169" s="46" t="n">
        <f aca="false">F169-ROUND(E169,0)</f>
        <v>72</v>
      </c>
      <c r="I169" s="46" t="n">
        <f aca="false">G169-H169</f>
        <v>0</v>
      </c>
      <c r="J169" s="49" t="n">
        <f aca="false">IF(I169&gt;0,E169-I169*0.3,IF(I169&lt;-3,E169+0.1,E169))</f>
        <v>12.3</v>
      </c>
      <c r="K169" s="17"/>
      <c r="L169" s="10"/>
      <c r="M169" s="10"/>
      <c r="N169" s="10"/>
      <c r="O169" s="10"/>
      <c r="P169" s="10"/>
      <c r="Q169" s="10"/>
      <c r="R169" s="10"/>
      <c r="S169" s="10"/>
    </row>
    <row r="170" customFormat="false" ht="13.5" hidden="false" customHeight="true" outlineLevel="0" collapsed="false">
      <c r="A170" s="11"/>
      <c r="B170" s="52" t="s">
        <v>66</v>
      </c>
      <c r="C170" s="53" t="n">
        <v>43506</v>
      </c>
      <c r="D170" s="54" t="s">
        <v>39</v>
      </c>
      <c r="E170" s="48" t="n">
        <f aca="false">J50</f>
        <v>10.5</v>
      </c>
      <c r="F170" s="48" t="n">
        <v>94</v>
      </c>
      <c r="G170" s="48" t="n">
        <v>72</v>
      </c>
      <c r="H170" s="48" t="n">
        <f aca="false">F170-ROUND(E170,0)</f>
        <v>83</v>
      </c>
      <c r="I170" s="48" t="n">
        <f aca="false">G170-H170</f>
        <v>-11</v>
      </c>
      <c r="J170" s="99" t="n">
        <f aca="false">IF(I170&gt;0,E170-I170*0.3,IF(I170&lt;-3,E170+0.1,E170))</f>
        <v>10.6</v>
      </c>
      <c r="K170" s="17"/>
      <c r="L170" s="10"/>
      <c r="M170" s="10"/>
      <c r="N170" s="10"/>
      <c r="O170" s="10"/>
      <c r="P170" s="10"/>
      <c r="Q170" s="10"/>
      <c r="R170" s="10"/>
      <c r="S170" s="10"/>
    </row>
    <row r="171" customFormat="false" ht="13.5" hidden="false" customHeight="true" outlineLevel="0" collapsed="false">
      <c r="A171" s="11"/>
      <c r="B171" s="37" t="s">
        <v>46</v>
      </c>
      <c r="C171" s="38" t="n">
        <v>43513</v>
      </c>
      <c r="D171" s="39" t="s">
        <v>30</v>
      </c>
      <c r="E171" s="41" t="n">
        <f aca="false">J160</f>
        <v>5.1</v>
      </c>
      <c r="F171" s="41" t="n">
        <v>78</v>
      </c>
      <c r="G171" s="41" t="n">
        <v>72</v>
      </c>
      <c r="H171" s="41" t="n">
        <f aca="false">F171-ROUND(E171,0)</f>
        <v>73</v>
      </c>
      <c r="I171" s="41" t="n">
        <f aca="false">G171-H171</f>
        <v>-1</v>
      </c>
      <c r="J171" s="98" t="n">
        <f aca="false">IF(I171&gt;0,E171-I171*0.3,IF(I171&lt;-3,E171+0.1,E171))</f>
        <v>5.1</v>
      </c>
      <c r="K171" s="17"/>
      <c r="L171" s="10"/>
      <c r="M171" s="10"/>
      <c r="N171" s="10"/>
      <c r="O171" s="10"/>
      <c r="P171" s="10"/>
      <c r="Q171" s="10"/>
      <c r="R171" s="10"/>
      <c r="S171" s="10"/>
    </row>
    <row r="172" customFormat="false" ht="13.5" hidden="false" customHeight="true" outlineLevel="0" collapsed="false">
      <c r="A172" s="11"/>
      <c r="B172" s="43" t="s">
        <v>47</v>
      </c>
      <c r="C172" s="44" t="n">
        <v>43513</v>
      </c>
      <c r="D172" s="35" t="s">
        <v>30</v>
      </c>
      <c r="E172" s="46" t="n">
        <f aca="false">J161</f>
        <v>1.4</v>
      </c>
      <c r="F172" s="46" t="n">
        <v>78</v>
      </c>
      <c r="G172" s="46" t="n">
        <v>72</v>
      </c>
      <c r="H172" s="46" t="n">
        <f aca="false">F172-ROUND(E172,0)</f>
        <v>77</v>
      </c>
      <c r="I172" s="46" t="n">
        <f aca="false">G172-H172</f>
        <v>-5</v>
      </c>
      <c r="J172" s="49" t="n">
        <f aca="false">IF(I172&gt;0,E172-I172*0.3,IF(I172&lt;-3,E172+0.1,E172))</f>
        <v>1.5</v>
      </c>
      <c r="K172" s="17"/>
      <c r="L172" s="10"/>
      <c r="M172" s="10"/>
      <c r="N172" s="10"/>
      <c r="O172" s="10"/>
      <c r="P172" s="10"/>
      <c r="Q172" s="10"/>
      <c r="R172" s="10"/>
      <c r="S172" s="10"/>
    </row>
    <row r="173" customFormat="false" ht="13.5" hidden="false" customHeight="true" outlineLevel="0" collapsed="false">
      <c r="A173" s="11"/>
      <c r="B173" s="43" t="s">
        <v>49</v>
      </c>
      <c r="C173" s="44" t="n">
        <v>43513</v>
      </c>
      <c r="D173" s="35" t="s">
        <v>30</v>
      </c>
      <c r="E173" s="46" t="n">
        <f aca="false">J162</f>
        <v>0.3</v>
      </c>
      <c r="F173" s="46" t="n">
        <v>74</v>
      </c>
      <c r="G173" s="46" t="n">
        <v>72</v>
      </c>
      <c r="H173" s="46" t="n">
        <f aca="false">F173-ROUND(E173,0)</f>
        <v>74</v>
      </c>
      <c r="I173" s="46" t="n">
        <f aca="false">G173-H173</f>
        <v>-2</v>
      </c>
      <c r="J173" s="49" t="n">
        <f aca="false">IF(I173&gt;0,E173-I173*0.3,IF(I173&lt;-3,E173+0.1,E173))</f>
        <v>0.3</v>
      </c>
      <c r="K173" s="17"/>
      <c r="L173" s="10"/>
      <c r="M173" s="10"/>
      <c r="N173" s="10"/>
      <c r="O173" s="10"/>
      <c r="P173" s="10"/>
      <c r="Q173" s="10"/>
      <c r="R173" s="10"/>
      <c r="S173" s="10"/>
    </row>
    <row r="174" customFormat="false" ht="13.5" hidden="false" customHeight="true" outlineLevel="0" collapsed="false">
      <c r="A174" s="11"/>
      <c r="B174" s="43" t="s">
        <v>50</v>
      </c>
      <c r="C174" s="44" t="n">
        <v>43513</v>
      </c>
      <c r="D174" s="35" t="s">
        <v>30</v>
      </c>
      <c r="E174" s="45" t="n">
        <f aca="false">J163</f>
        <v>5.4</v>
      </c>
      <c r="F174" s="46" t="n">
        <v>79</v>
      </c>
      <c r="G174" s="46" t="n">
        <v>72</v>
      </c>
      <c r="H174" s="45" t="n">
        <f aca="false">F174-ROUND(E174,0)</f>
        <v>74</v>
      </c>
      <c r="I174" s="45" t="n">
        <f aca="false">G174-H174</f>
        <v>-2</v>
      </c>
      <c r="J174" s="49" t="n">
        <f aca="false">IF(I174&gt;0,E174-I174*0.3,IF(I174&lt;-3,E174+0.1,E174))</f>
        <v>5.4</v>
      </c>
      <c r="K174" s="17"/>
      <c r="L174" s="10"/>
      <c r="M174" s="10"/>
      <c r="N174" s="10"/>
      <c r="O174" s="10"/>
      <c r="P174" s="10"/>
      <c r="Q174" s="10"/>
      <c r="R174" s="10"/>
      <c r="S174" s="10"/>
    </row>
    <row r="175" customFormat="false" ht="13.5" hidden="false" customHeight="true" outlineLevel="0" collapsed="false">
      <c r="A175" s="11"/>
      <c r="B175" s="43" t="s">
        <v>55</v>
      </c>
      <c r="C175" s="44" t="n">
        <v>43513</v>
      </c>
      <c r="D175" s="35" t="s">
        <v>30</v>
      </c>
      <c r="E175" s="45" t="n">
        <f aca="false">J140</f>
        <v>7.3</v>
      </c>
      <c r="F175" s="46" t="n">
        <v>80</v>
      </c>
      <c r="G175" s="46" t="n">
        <v>72</v>
      </c>
      <c r="H175" s="45" t="n">
        <f aca="false">F175-ROUND(E175,0)</f>
        <v>73</v>
      </c>
      <c r="I175" s="45" t="n">
        <f aca="false">G175-H175</f>
        <v>-1</v>
      </c>
      <c r="J175" s="49" t="n">
        <f aca="false">IF(I175&gt;0,E175-I175*0.3,IF(I175&lt;-3,E175+0.1,E175))</f>
        <v>7.3</v>
      </c>
      <c r="K175" s="17"/>
      <c r="L175" s="10"/>
      <c r="M175" s="10"/>
      <c r="N175" s="10"/>
      <c r="O175" s="10"/>
      <c r="P175" s="10"/>
      <c r="Q175" s="10"/>
      <c r="R175" s="10"/>
      <c r="S175" s="10"/>
    </row>
    <row r="176" customFormat="false" ht="13.5" hidden="false" customHeight="true" outlineLevel="0" collapsed="false">
      <c r="A176" s="11"/>
      <c r="B176" s="43" t="s">
        <v>59</v>
      </c>
      <c r="C176" s="44" t="n">
        <v>43513</v>
      </c>
      <c r="D176" s="35" t="s">
        <v>30</v>
      </c>
      <c r="E176" s="45" t="n">
        <f aca="false">J155</f>
        <v>20.4</v>
      </c>
      <c r="F176" s="46" t="n">
        <v>90</v>
      </c>
      <c r="G176" s="46" t="n">
        <v>72</v>
      </c>
      <c r="H176" s="45" t="n">
        <f aca="false">F176-ROUND(E176,0)</f>
        <v>70</v>
      </c>
      <c r="I176" s="45" t="n">
        <f aca="false">G176-H176</f>
        <v>2</v>
      </c>
      <c r="J176" s="49" t="n">
        <f aca="false">IF(I176&gt;0,E176-I176*0.3,IF(I176&lt;-3,E176+0.1,E176))</f>
        <v>19.8</v>
      </c>
      <c r="K176" s="17"/>
      <c r="L176" s="10"/>
      <c r="M176" s="10"/>
      <c r="N176" s="10"/>
      <c r="O176" s="10"/>
      <c r="P176" s="10"/>
      <c r="Q176" s="10"/>
      <c r="R176" s="10"/>
      <c r="S176" s="10"/>
    </row>
    <row r="177" customFormat="false" ht="13.5" hidden="false" customHeight="true" outlineLevel="0" collapsed="false">
      <c r="A177" s="11"/>
      <c r="B177" s="43" t="s">
        <v>63</v>
      </c>
      <c r="C177" s="44" t="n">
        <v>43513</v>
      </c>
      <c r="D177" s="35" t="s">
        <v>30</v>
      </c>
      <c r="E177" s="46" t="n">
        <f aca="false">J157</f>
        <v>19.7</v>
      </c>
      <c r="F177" s="46" t="n">
        <v>122</v>
      </c>
      <c r="G177" s="46" t="n">
        <v>72</v>
      </c>
      <c r="H177" s="46" t="n">
        <f aca="false">F177-ROUND(E177,0)</f>
        <v>102</v>
      </c>
      <c r="I177" s="46" t="n">
        <f aca="false">G177-H177</f>
        <v>-30</v>
      </c>
      <c r="J177" s="49" t="n">
        <f aca="false">IF(I177&gt;0,E177-I177*0.3,IF(I177&lt;-3,E177+0.1,E177))</f>
        <v>19.8</v>
      </c>
      <c r="K177" s="17"/>
      <c r="L177" s="10"/>
      <c r="M177" s="10"/>
      <c r="N177" s="10"/>
      <c r="O177" s="10"/>
      <c r="P177" s="10"/>
      <c r="Q177" s="10"/>
      <c r="R177" s="10"/>
      <c r="S177" s="10"/>
    </row>
    <row r="178" customFormat="false" ht="13.5" hidden="false" customHeight="true" outlineLevel="0" collapsed="false">
      <c r="A178" s="11"/>
      <c r="B178" s="52" t="s">
        <v>64</v>
      </c>
      <c r="C178" s="53" t="n">
        <v>43513</v>
      </c>
      <c r="D178" s="54" t="s">
        <v>30</v>
      </c>
      <c r="E178" s="48" t="n">
        <f aca="false">J154</f>
        <v>20.2</v>
      </c>
      <c r="F178" s="48" t="n">
        <v>98</v>
      </c>
      <c r="G178" s="48" t="n">
        <v>72</v>
      </c>
      <c r="H178" s="48" t="n">
        <f aca="false">F178-ROUND(E178,0)</f>
        <v>78</v>
      </c>
      <c r="I178" s="48" t="n">
        <f aca="false">G178-H178</f>
        <v>-6</v>
      </c>
      <c r="J178" s="99" t="n">
        <f aca="false">IF(I178&gt;0,E178-I178*0.3,IF(I178&lt;-3,E178+0.1,E178))</f>
        <v>20.3</v>
      </c>
      <c r="K178" s="17"/>
      <c r="L178" s="10"/>
      <c r="M178" s="10"/>
      <c r="N178" s="10"/>
      <c r="O178" s="10"/>
      <c r="P178" s="10"/>
      <c r="Q178" s="10"/>
      <c r="R178" s="10"/>
      <c r="S178" s="10"/>
    </row>
    <row r="179" customFormat="false" ht="13.5" hidden="false" customHeight="true" outlineLevel="0" collapsed="false">
      <c r="A179" s="11"/>
      <c r="B179" s="37" t="s">
        <v>46</v>
      </c>
      <c r="C179" s="38" t="n">
        <v>43520</v>
      </c>
      <c r="D179" s="39" t="s">
        <v>146</v>
      </c>
      <c r="E179" s="41" t="n">
        <f aca="false">J171</f>
        <v>5.1</v>
      </c>
      <c r="F179" s="41" t="n">
        <v>82</v>
      </c>
      <c r="G179" s="41" t="n">
        <v>72</v>
      </c>
      <c r="H179" s="41" t="n">
        <f aca="false">F179-ROUND(E179,0)</f>
        <v>77</v>
      </c>
      <c r="I179" s="41" t="n">
        <f aca="false">G179-H179</f>
        <v>-5</v>
      </c>
      <c r="J179" s="98" t="n">
        <f aca="false">IF(I179&gt;0,E179-I179*0.3,IF(I179&lt;-3,E179+0.1,E179))</f>
        <v>5.2</v>
      </c>
      <c r="K179" s="17"/>
      <c r="L179" s="10"/>
      <c r="M179" s="10"/>
      <c r="N179" s="10"/>
      <c r="O179" s="10"/>
      <c r="P179" s="10"/>
      <c r="Q179" s="10"/>
      <c r="R179" s="10"/>
      <c r="S179" s="10"/>
    </row>
    <row r="180" customFormat="false" ht="13.5" hidden="false" customHeight="true" outlineLevel="0" collapsed="false">
      <c r="A180" s="11"/>
      <c r="B180" s="43" t="s">
        <v>47</v>
      </c>
      <c r="C180" s="44" t="n">
        <v>43520</v>
      </c>
      <c r="D180" s="35" t="s">
        <v>146</v>
      </c>
      <c r="E180" s="46" t="n">
        <f aca="false">J172</f>
        <v>1.5</v>
      </c>
      <c r="F180" s="46" t="n">
        <v>79</v>
      </c>
      <c r="G180" s="46" t="n">
        <v>72</v>
      </c>
      <c r="H180" s="46" t="n">
        <f aca="false">F180-ROUND(E180,0)</f>
        <v>78</v>
      </c>
      <c r="I180" s="46" t="n">
        <f aca="false">G180-H180</f>
        <v>-6</v>
      </c>
      <c r="J180" s="49" t="n">
        <f aca="false">IF(I180&gt;0,E180-I180*0.3,IF(I180&lt;-3,E180+0.1,E180))</f>
        <v>1.6</v>
      </c>
      <c r="K180" s="17"/>
      <c r="L180" s="10"/>
      <c r="M180" s="10"/>
      <c r="N180" s="10"/>
      <c r="O180" s="10"/>
      <c r="P180" s="10"/>
      <c r="Q180" s="10"/>
      <c r="R180" s="10"/>
      <c r="S180" s="10"/>
    </row>
    <row r="181" customFormat="false" ht="13.5" hidden="false" customHeight="true" outlineLevel="0" collapsed="false">
      <c r="A181" s="11"/>
      <c r="B181" s="43" t="s">
        <v>49</v>
      </c>
      <c r="C181" s="44" t="n">
        <v>43520</v>
      </c>
      <c r="D181" s="35" t="s">
        <v>146</v>
      </c>
      <c r="E181" s="46" t="n">
        <f aca="false">J173</f>
        <v>0.3</v>
      </c>
      <c r="F181" s="46" t="n">
        <v>73</v>
      </c>
      <c r="G181" s="46" t="n">
        <v>72</v>
      </c>
      <c r="H181" s="46" t="n">
        <f aca="false">F181-ROUND(E181,0)</f>
        <v>73</v>
      </c>
      <c r="I181" s="46" t="n">
        <f aca="false">G181-H181</f>
        <v>-1</v>
      </c>
      <c r="J181" s="49" t="n">
        <f aca="false">IF(I181&gt;0,E181-I181*0.3,IF(I181&lt;-3,E181+0.1,E181))</f>
        <v>0.3</v>
      </c>
      <c r="K181" s="17"/>
      <c r="L181" s="10"/>
      <c r="M181" s="10"/>
      <c r="N181" s="10"/>
      <c r="O181" s="10"/>
      <c r="P181" s="10"/>
      <c r="Q181" s="10"/>
      <c r="R181" s="10"/>
      <c r="S181" s="10"/>
    </row>
    <row r="182" customFormat="false" ht="13.5" hidden="false" customHeight="true" outlineLevel="0" collapsed="false">
      <c r="A182" s="11"/>
      <c r="B182" s="43" t="s">
        <v>50</v>
      </c>
      <c r="C182" s="44" t="n">
        <v>43520</v>
      </c>
      <c r="D182" s="35" t="s">
        <v>146</v>
      </c>
      <c r="E182" s="45" t="n">
        <f aca="false">J174</f>
        <v>5.4</v>
      </c>
      <c r="F182" s="46" t="n">
        <v>85</v>
      </c>
      <c r="G182" s="46" t="n">
        <v>72</v>
      </c>
      <c r="H182" s="45" t="n">
        <f aca="false">F182-ROUND(E182,0)</f>
        <v>80</v>
      </c>
      <c r="I182" s="45" t="n">
        <f aca="false">G182-H182</f>
        <v>-8</v>
      </c>
      <c r="J182" s="49" t="n">
        <f aca="false">IF(I182&gt;0,E182-I182*0.3,IF(I182&lt;-3,E182+0.1,E182))</f>
        <v>5.5</v>
      </c>
      <c r="K182" s="17"/>
      <c r="L182" s="10"/>
      <c r="M182" s="10"/>
      <c r="N182" s="10"/>
      <c r="O182" s="10"/>
      <c r="P182" s="10"/>
      <c r="Q182" s="10"/>
      <c r="R182" s="10"/>
      <c r="S182" s="10"/>
    </row>
    <row r="183" customFormat="false" ht="13.5" hidden="false" customHeight="true" outlineLevel="0" collapsed="false">
      <c r="A183" s="11"/>
      <c r="B183" s="43" t="s">
        <v>51</v>
      </c>
      <c r="C183" s="44" t="n">
        <v>43520</v>
      </c>
      <c r="D183" s="35" t="s">
        <v>146</v>
      </c>
      <c r="E183" s="45" t="n">
        <f aca="false">J164</f>
        <v>4</v>
      </c>
      <c r="F183" s="46" t="n">
        <v>78</v>
      </c>
      <c r="G183" s="46" t="n">
        <v>72</v>
      </c>
      <c r="H183" s="45" t="n">
        <f aca="false">F183-ROUND(E183,0)</f>
        <v>74</v>
      </c>
      <c r="I183" s="45" t="n">
        <f aca="false">G183-H183</f>
        <v>-2</v>
      </c>
      <c r="J183" s="49" t="n">
        <f aca="false">IF(I183&gt;0,E183-I183*0.3,IF(I183&lt;-3,E183+0.1,E183))</f>
        <v>4</v>
      </c>
      <c r="K183" s="17"/>
      <c r="L183" s="10"/>
      <c r="M183" s="10"/>
      <c r="N183" s="10"/>
      <c r="O183" s="10"/>
      <c r="P183" s="10"/>
      <c r="Q183" s="10"/>
      <c r="R183" s="10"/>
      <c r="S183" s="10"/>
    </row>
    <row r="184" customFormat="false" ht="13.5" hidden="false" customHeight="true" outlineLevel="0" collapsed="false">
      <c r="A184" s="11"/>
      <c r="B184" s="52" t="s">
        <v>54</v>
      </c>
      <c r="C184" s="53" t="n">
        <v>43520</v>
      </c>
      <c r="D184" s="54" t="s">
        <v>146</v>
      </c>
      <c r="E184" s="48" t="n">
        <f aca="false">J151</f>
        <v>13.8</v>
      </c>
      <c r="F184" s="48" t="n">
        <v>93</v>
      </c>
      <c r="G184" s="48" t="n">
        <v>72</v>
      </c>
      <c r="H184" s="48" t="n">
        <f aca="false">F184-ROUND(E184,0)</f>
        <v>79</v>
      </c>
      <c r="I184" s="48" t="n">
        <f aca="false">G184-H184</f>
        <v>-7</v>
      </c>
      <c r="J184" s="99" t="n">
        <f aca="false">IF(I184&gt;0,E184-I184*0.3,IF(I184&lt;-3,E184+0.1,E184))</f>
        <v>13.9</v>
      </c>
      <c r="K184" s="17"/>
      <c r="L184" s="10"/>
      <c r="M184" s="10"/>
      <c r="N184" s="10"/>
      <c r="O184" s="10"/>
      <c r="P184" s="10"/>
      <c r="Q184" s="10"/>
      <c r="R184" s="10"/>
      <c r="S184" s="10"/>
    </row>
    <row r="185" customFormat="false" ht="13.5" hidden="false" customHeight="true" outlineLevel="0" collapsed="false">
      <c r="A185" s="11"/>
      <c r="B185" s="37" t="s">
        <v>46</v>
      </c>
      <c r="C185" s="38" t="n">
        <v>43527</v>
      </c>
      <c r="D185" s="39" t="s">
        <v>25</v>
      </c>
      <c r="E185" s="41" t="n">
        <f aca="false">J179</f>
        <v>5.2</v>
      </c>
      <c r="F185" s="41" t="n">
        <v>74</v>
      </c>
      <c r="G185" s="41" t="n">
        <v>71</v>
      </c>
      <c r="H185" s="41" t="n">
        <f aca="false">F185-ROUND(E185,0)</f>
        <v>69</v>
      </c>
      <c r="I185" s="41" t="n">
        <f aca="false">G185-H185</f>
        <v>2</v>
      </c>
      <c r="J185" s="98" t="n">
        <f aca="false">IF(I185&gt;0,E185-I185*0.3,IF(I185&lt;-3,E185+0.1,E185))</f>
        <v>4.6</v>
      </c>
      <c r="K185" s="17"/>
      <c r="L185" s="10"/>
      <c r="M185" s="10"/>
      <c r="N185" s="10"/>
      <c r="O185" s="10"/>
      <c r="P185" s="10"/>
      <c r="Q185" s="10"/>
      <c r="R185" s="10"/>
      <c r="S185" s="10"/>
    </row>
    <row r="186" customFormat="false" ht="13.5" hidden="false" customHeight="true" outlineLevel="0" collapsed="false">
      <c r="A186" s="11"/>
      <c r="B186" s="43" t="s">
        <v>47</v>
      </c>
      <c r="C186" s="44" t="n">
        <v>43527</v>
      </c>
      <c r="D186" s="35" t="s">
        <v>25</v>
      </c>
      <c r="E186" s="46" t="n">
        <f aca="false">J180</f>
        <v>1.6</v>
      </c>
      <c r="F186" s="46" t="n">
        <v>68</v>
      </c>
      <c r="G186" s="46" t="n">
        <v>71</v>
      </c>
      <c r="H186" s="46" t="n">
        <f aca="false">F186-ROUND(E186,0)</f>
        <v>66</v>
      </c>
      <c r="I186" s="46" t="n">
        <f aca="false">G186-H186</f>
        <v>5</v>
      </c>
      <c r="J186" s="49" t="n">
        <f aca="false">IF(I186&gt;0,E186-I186*0.3,IF(I186&lt;-3,E186+0.1,E186))</f>
        <v>0.0999999999999992</v>
      </c>
      <c r="K186" s="17"/>
      <c r="L186" s="10"/>
      <c r="M186" s="10"/>
      <c r="N186" s="10"/>
      <c r="O186" s="10"/>
      <c r="P186" s="10"/>
      <c r="Q186" s="10"/>
      <c r="R186" s="10"/>
      <c r="S186" s="10"/>
    </row>
    <row r="187" customFormat="false" ht="13.5" hidden="false" customHeight="true" outlineLevel="0" collapsed="false">
      <c r="A187" s="11"/>
      <c r="B187" s="43" t="s">
        <v>49</v>
      </c>
      <c r="C187" s="44" t="n">
        <v>43527</v>
      </c>
      <c r="D187" s="35" t="s">
        <v>25</v>
      </c>
      <c r="E187" s="46" t="n">
        <f aca="false">J181</f>
        <v>0.3</v>
      </c>
      <c r="F187" s="46" t="n">
        <v>75</v>
      </c>
      <c r="G187" s="46" t="n">
        <v>71</v>
      </c>
      <c r="H187" s="46" t="n">
        <f aca="false">F187-ROUND(E187,0)</f>
        <v>75</v>
      </c>
      <c r="I187" s="46" t="n">
        <f aca="false">G187-H187</f>
        <v>-4</v>
      </c>
      <c r="J187" s="49" t="n">
        <f aca="false">IF(I187&gt;0,E187-I187*0.3,IF(I187&lt;-3,E187+0.1,E187))</f>
        <v>0.4</v>
      </c>
      <c r="K187" s="17"/>
      <c r="L187" s="10"/>
      <c r="M187" s="10"/>
      <c r="N187" s="10"/>
      <c r="O187" s="10"/>
      <c r="P187" s="10"/>
      <c r="Q187" s="10"/>
      <c r="R187" s="10"/>
      <c r="S187" s="10"/>
    </row>
    <row r="188" customFormat="false" ht="13.5" hidden="false" customHeight="true" outlineLevel="0" collapsed="false">
      <c r="A188" s="11"/>
      <c r="B188" s="43" t="s">
        <v>50</v>
      </c>
      <c r="C188" s="44" t="n">
        <v>43527</v>
      </c>
      <c r="D188" s="35" t="s">
        <v>25</v>
      </c>
      <c r="E188" s="45" t="n">
        <f aca="false">J182</f>
        <v>5.5</v>
      </c>
      <c r="F188" s="46" t="n">
        <v>81</v>
      </c>
      <c r="G188" s="46" t="n">
        <v>71</v>
      </c>
      <c r="H188" s="45" t="n">
        <f aca="false">F188-ROUND(E188,0)</f>
        <v>75</v>
      </c>
      <c r="I188" s="45" t="n">
        <f aca="false">G188-H188</f>
        <v>-4</v>
      </c>
      <c r="J188" s="49" t="n">
        <f aca="false">IF(I188&gt;0,E188-I188*0.3,IF(I188&lt;-3,E188+0.1,E188))</f>
        <v>5.6</v>
      </c>
      <c r="K188" s="17"/>
      <c r="L188" s="10"/>
      <c r="M188" s="10"/>
      <c r="N188" s="10"/>
      <c r="O188" s="10"/>
      <c r="P188" s="10"/>
      <c r="Q188" s="10"/>
      <c r="R188" s="10"/>
      <c r="S188" s="10"/>
    </row>
    <row r="189" customFormat="false" ht="13.5" hidden="false" customHeight="true" outlineLevel="0" collapsed="false">
      <c r="A189" s="11"/>
      <c r="B189" s="43" t="s">
        <v>51</v>
      </c>
      <c r="C189" s="44" t="n">
        <v>43527</v>
      </c>
      <c r="D189" s="35" t="s">
        <v>25</v>
      </c>
      <c r="E189" s="45" t="n">
        <f aca="false">J183</f>
        <v>4</v>
      </c>
      <c r="F189" s="46" t="n">
        <v>71</v>
      </c>
      <c r="G189" s="46" t="n">
        <v>71</v>
      </c>
      <c r="H189" s="45" t="n">
        <f aca="false">F189-ROUND(E189,0)</f>
        <v>67</v>
      </c>
      <c r="I189" s="45" t="n">
        <f aca="false">G189-H189</f>
        <v>4</v>
      </c>
      <c r="J189" s="49" t="n">
        <f aca="false">IF(I189&gt;0,E189-I189*0.3,IF(I189&lt;-3,E189+0.1,E189))</f>
        <v>2.8</v>
      </c>
      <c r="K189" s="17"/>
      <c r="L189" s="10"/>
      <c r="M189" s="10"/>
      <c r="N189" s="10"/>
      <c r="O189" s="10"/>
      <c r="P189" s="10"/>
      <c r="Q189" s="10"/>
      <c r="R189" s="10"/>
      <c r="S189" s="10"/>
    </row>
    <row r="190" customFormat="false" ht="13.5" hidden="false" customHeight="true" outlineLevel="0" collapsed="false">
      <c r="A190" s="11"/>
      <c r="B190" s="43" t="s">
        <v>54</v>
      </c>
      <c r="C190" s="44" t="n">
        <v>43527</v>
      </c>
      <c r="D190" s="35" t="s">
        <v>25</v>
      </c>
      <c r="E190" s="46" t="n">
        <f aca="false">J184</f>
        <v>13.9</v>
      </c>
      <c r="F190" s="46" t="n">
        <v>91</v>
      </c>
      <c r="G190" s="46" t="n">
        <v>71</v>
      </c>
      <c r="H190" s="46" t="n">
        <f aca="false">F190-ROUND(E190,0)</f>
        <v>77</v>
      </c>
      <c r="I190" s="46" t="n">
        <f aca="false">G190-H190</f>
        <v>-6</v>
      </c>
      <c r="J190" s="49" t="n">
        <f aca="false">IF(I190&gt;0,E190-I190*0.3,IF(I190&lt;-3,E190+0.1,E190))</f>
        <v>14</v>
      </c>
      <c r="K190" s="17"/>
      <c r="L190" s="10"/>
      <c r="M190" s="10"/>
      <c r="N190" s="10"/>
      <c r="O190" s="10"/>
      <c r="P190" s="10"/>
      <c r="Q190" s="10"/>
      <c r="R190" s="10"/>
      <c r="S190" s="10"/>
    </row>
    <row r="191" customFormat="false" ht="13.5" hidden="false" customHeight="true" outlineLevel="0" collapsed="false">
      <c r="A191" s="11"/>
      <c r="B191" s="43" t="s">
        <v>55</v>
      </c>
      <c r="C191" s="44" t="n">
        <v>43527</v>
      </c>
      <c r="D191" s="35" t="s">
        <v>25</v>
      </c>
      <c r="E191" s="45" t="n">
        <f aca="false">J175</f>
        <v>7.3</v>
      </c>
      <c r="F191" s="46" t="n">
        <v>79</v>
      </c>
      <c r="G191" s="46" t="n">
        <v>71</v>
      </c>
      <c r="H191" s="45" t="n">
        <f aca="false">F191-ROUND(E191,0)</f>
        <v>72</v>
      </c>
      <c r="I191" s="45" t="n">
        <f aca="false">G191-H191</f>
        <v>-1</v>
      </c>
      <c r="J191" s="49" t="n">
        <f aca="false">IF(I191&gt;0,E191-I191*0.3,IF(I191&lt;-3,E191+0.1,E191))</f>
        <v>7.3</v>
      </c>
      <c r="K191" s="17"/>
      <c r="L191" s="10"/>
      <c r="M191" s="10"/>
      <c r="N191" s="10"/>
      <c r="O191" s="10"/>
      <c r="P191" s="10"/>
      <c r="Q191" s="10"/>
      <c r="R191" s="10"/>
      <c r="S191" s="10"/>
    </row>
    <row r="192" customFormat="false" ht="13.5" hidden="false" customHeight="true" outlineLevel="0" collapsed="false">
      <c r="A192" s="11"/>
      <c r="B192" s="43" t="s">
        <v>63</v>
      </c>
      <c r="C192" s="44" t="n">
        <v>43527</v>
      </c>
      <c r="D192" s="35" t="s">
        <v>25</v>
      </c>
      <c r="E192" s="46" t="n">
        <f aca="false">J177</f>
        <v>19.8</v>
      </c>
      <c r="F192" s="46" t="n">
        <v>114</v>
      </c>
      <c r="G192" s="46" t="n">
        <v>71</v>
      </c>
      <c r="H192" s="46" t="n">
        <f aca="false">F192-ROUND(E192,0)</f>
        <v>94</v>
      </c>
      <c r="I192" s="46" t="n">
        <f aca="false">G192-H192</f>
        <v>-23</v>
      </c>
      <c r="J192" s="49" t="n">
        <f aca="false">IF(I192&gt;0,E192-I192*0.3,IF(I192&lt;-3,E192+0.1,E192))</f>
        <v>19.9</v>
      </c>
      <c r="K192" s="17"/>
      <c r="L192" s="10"/>
      <c r="M192" s="10"/>
      <c r="N192" s="10"/>
      <c r="O192" s="10"/>
      <c r="P192" s="10"/>
      <c r="Q192" s="10"/>
      <c r="R192" s="10"/>
      <c r="S192" s="10"/>
    </row>
    <row r="193" customFormat="false" ht="13.5" hidden="false" customHeight="true" outlineLevel="0" collapsed="false">
      <c r="A193" s="11"/>
      <c r="B193" s="43" t="s">
        <v>59</v>
      </c>
      <c r="C193" s="44" t="n">
        <v>43527</v>
      </c>
      <c r="D193" s="35" t="s">
        <v>25</v>
      </c>
      <c r="E193" s="45" t="n">
        <f aca="false">J176</f>
        <v>19.8</v>
      </c>
      <c r="F193" s="46" t="n">
        <v>92</v>
      </c>
      <c r="G193" s="46" t="n">
        <v>71</v>
      </c>
      <c r="H193" s="45" t="n">
        <f aca="false">F193-ROUND(E193,0)</f>
        <v>72</v>
      </c>
      <c r="I193" s="45" t="n">
        <f aca="false">G193-H193</f>
        <v>-1</v>
      </c>
      <c r="J193" s="49" t="n">
        <f aca="false">IF(I193&gt;0,E193-I193*0.3,IF(I193&lt;-3,E193+0.1,E193))</f>
        <v>19.8</v>
      </c>
      <c r="K193" s="17"/>
      <c r="L193" s="10"/>
      <c r="M193" s="10"/>
      <c r="N193" s="10"/>
      <c r="O193" s="10"/>
      <c r="P193" s="10"/>
      <c r="Q193" s="10"/>
      <c r="R193" s="10"/>
      <c r="S193" s="10"/>
    </row>
    <row r="194" customFormat="false" ht="13.5" hidden="false" customHeight="true" outlineLevel="0" collapsed="false">
      <c r="A194" s="11"/>
      <c r="B194" s="52" t="s">
        <v>64</v>
      </c>
      <c r="C194" s="53" t="n">
        <v>43527</v>
      </c>
      <c r="D194" s="54" t="s">
        <v>25</v>
      </c>
      <c r="E194" s="48" t="n">
        <f aca="false">J178</f>
        <v>20.3</v>
      </c>
      <c r="F194" s="48" t="n">
        <v>96</v>
      </c>
      <c r="G194" s="48" t="n">
        <v>71</v>
      </c>
      <c r="H194" s="48" t="n">
        <f aca="false">F194-ROUND(E194,0)</f>
        <v>76</v>
      </c>
      <c r="I194" s="48" t="n">
        <f aca="false">G194-H194</f>
        <v>-5</v>
      </c>
      <c r="J194" s="99" t="n">
        <f aca="false">IF(I194&gt;0,E194-I194*0.3,IF(I194&lt;-3,E194+0.1,E194))</f>
        <v>20.4</v>
      </c>
      <c r="K194" s="17"/>
      <c r="L194" s="10"/>
      <c r="M194" s="10"/>
      <c r="N194" s="10"/>
      <c r="O194" s="10"/>
      <c r="P194" s="10"/>
      <c r="Q194" s="10"/>
      <c r="R194" s="10"/>
      <c r="S194" s="10"/>
    </row>
    <row r="195" customFormat="false" ht="13.5" hidden="false" customHeight="true" outlineLevel="0" collapsed="false">
      <c r="A195" s="11"/>
      <c r="B195" s="37" t="s">
        <v>46</v>
      </c>
      <c r="C195" s="38" t="n">
        <v>43534</v>
      </c>
      <c r="D195" s="39" t="s">
        <v>26</v>
      </c>
      <c r="E195" s="41" t="n">
        <f aca="false">J185</f>
        <v>4.6</v>
      </c>
      <c r="F195" s="41" t="n">
        <v>76</v>
      </c>
      <c r="G195" s="41" t="n">
        <v>72</v>
      </c>
      <c r="H195" s="41" t="n">
        <f aca="false">F195-ROUND(E195,0)</f>
        <v>71</v>
      </c>
      <c r="I195" s="41" t="n">
        <f aca="false">G195-H195</f>
        <v>1</v>
      </c>
      <c r="J195" s="98" t="n">
        <f aca="false">IF(I195&gt;0,E195-I195*0.3,IF(I195&lt;-3,E195+0.1,E195))</f>
        <v>4.3</v>
      </c>
      <c r="K195" s="17"/>
      <c r="L195" s="10"/>
      <c r="M195" s="10"/>
      <c r="N195" s="10"/>
      <c r="O195" s="10"/>
      <c r="P195" s="10"/>
      <c r="Q195" s="10"/>
      <c r="R195" s="10"/>
      <c r="S195" s="10"/>
    </row>
    <row r="196" customFormat="false" ht="13.5" hidden="false" customHeight="true" outlineLevel="0" collapsed="false">
      <c r="A196" s="11"/>
      <c r="B196" s="43" t="s">
        <v>47</v>
      </c>
      <c r="C196" s="44" t="n">
        <v>43534</v>
      </c>
      <c r="D196" s="35" t="s">
        <v>26</v>
      </c>
      <c r="E196" s="46" t="n">
        <f aca="false">J186</f>
        <v>0.0999999999999992</v>
      </c>
      <c r="F196" s="46" t="n">
        <v>76</v>
      </c>
      <c r="G196" s="46" t="n">
        <v>72</v>
      </c>
      <c r="H196" s="46" t="n">
        <f aca="false">F196-ROUND(E196,0)</f>
        <v>76</v>
      </c>
      <c r="I196" s="46" t="n">
        <f aca="false">G196-H196</f>
        <v>-4</v>
      </c>
      <c r="J196" s="49" t="n">
        <f aca="false">IF(I196&gt;0,E196-I196*0.3,IF(I196&lt;-3,E196+0.1,E196))</f>
        <v>0.199999999999999</v>
      </c>
      <c r="K196" s="17"/>
      <c r="L196" s="10"/>
      <c r="M196" s="10"/>
      <c r="N196" s="10"/>
      <c r="O196" s="10"/>
      <c r="P196" s="10"/>
      <c r="Q196" s="10"/>
      <c r="R196" s="10"/>
      <c r="S196" s="10"/>
    </row>
    <row r="197" customFormat="false" ht="13.5" hidden="false" customHeight="true" outlineLevel="0" collapsed="false">
      <c r="A197" s="11"/>
      <c r="B197" s="43" t="s">
        <v>49</v>
      </c>
      <c r="C197" s="44" t="n">
        <v>43534</v>
      </c>
      <c r="D197" s="35" t="s">
        <v>26</v>
      </c>
      <c r="E197" s="46" t="n">
        <f aca="false">J187</f>
        <v>0.4</v>
      </c>
      <c r="F197" s="46" t="n">
        <v>76</v>
      </c>
      <c r="G197" s="46" t="n">
        <v>72</v>
      </c>
      <c r="H197" s="46" t="n">
        <f aca="false">F197-ROUND(E197,0)</f>
        <v>76</v>
      </c>
      <c r="I197" s="46" t="n">
        <f aca="false">G197-H197</f>
        <v>-4</v>
      </c>
      <c r="J197" s="49" t="n">
        <f aca="false">IF(I197&gt;0,E197-I197*0.3,IF(I197&lt;-3,E197+0.1,E197))</f>
        <v>0.5</v>
      </c>
      <c r="K197" s="17"/>
      <c r="L197" s="10"/>
      <c r="M197" s="10"/>
      <c r="N197" s="10"/>
      <c r="O197" s="10"/>
      <c r="P197" s="10"/>
      <c r="Q197" s="10"/>
      <c r="R197" s="10"/>
      <c r="S197" s="10"/>
    </row>
    <row r="198" customFormat="false" ht="13.5" hidden="false" customHeight="true" outlineLevel="0" collapsed="false">
      <c r="A198" s="11"/>
      <c r="B198" s="43" t="s">
        <v>50</v>
      </c>
      <c r="C198" s="44" t="n">
        <v>43534</v>
      </c>
      <c r="D198" s="35" t="s">
        <v>26</v>
      </c>
      <c r="E198" s="45" t="n">
        <f aca="false">J188</f>
        <v>5.6</v>
      </c>
      <c r="F198" s="46" t="n">
        <v>82</v>
      </c>
      <c r="G198" s="46" t="n">
        <v>72</v>
      </c>
      <c r="H198" s="45" t="n">
        <f aca="false">F198-ROUND(E198,0)</f>
        <v>76</v>
      </c>
      <c r="I198" s="45" t="n">
        <f aca="false">G198-H198</f>
        <v>-4</v>
      </c>
      <c r="J198" s="49" t="n">
        <f aca="false">IF(I198&gt;0,E198-I198*0.3,IF(I198&lt;-3,E198+0.1,E198))</f>
        <v>5.7</v>
      </c>
      <c r="K198" s="17"/>
      <c r="L198" s="10"/>
      <c r="M198" s="10"/>
      <c r="N198" s="10"/>
      <c r="O198" s="10"/>
      <c r="P198" s="10"/>
      <c r="Q198" s="10"/>
      <c r="R198" s="10"/>
      <c r="S198" s="10"/>
    </row>
    <row r="199" customFormat="false" ht="13.5" hidden="false" customHeight="true" outlineLevel="0" collapsed="false">
      <c r="A199" s="11"/>
      <c r="B199" s="43" t="s">
        <v>51</v>
      </c>
      <c r="C199" s="44" t="n">
        <v>43534</v>
      </c>
      <c r="D199" s="35" t="s">
        <v>26</v>
      </c>
      <c r="E199" s="45" t="n">
        <f aca="false">J189</f>
        <v>2.8</v>
      </c>
      <c r="F199" s="46" t="n">
        <v>76</v>
      </c>
      <c r="G199" s="46" t="n">
        <v>72</v>
      </c>
      <c r="H199" s="45" t="n">
        <f aca="false">F199-ROUND(E199,0)</f>
        <v>73</v>
      </c>
      <c r="I199" s="45" t="n">
        <f aca="false">G199-H199</f>
        <v>-1</v>
      </c>
      <c r="J199" s="49" t="n">
        <f aca="false">IF(I199&gt;0,E199-I199*0.3,IF(I199&lt;-3,E199+0.1,E199))</f>
        <v>2.8</v>
      </c>
      <c r="K199" s="17"/>
      <c r="L199" s="10"/>
      <c r="M199" s="10"/>
      <c r="N199" s="10"/>
      <c r="O199" s="10"/>
      <c r="P199" s="10"/>
      <c r="Q199" s="10"/>
      <c r="R199" s="10"/>
      <c r="S199" s="10"/>
    </row>
    <row r="200" customFormat="false" ht="13.5" hidden="false" customHeight="true" outlineLevel="0" collapsed="false">
      <c r="A200" s="11"/>
      <c r="B200" s="43" t="s">
        <v>54</v>
      </c>
      <c r="C200" s="44" t="n">
        <v>43534</v>
      </c>
      <c r="D200" s="35" t="s">
        <v>26</v>
      </c>
      <c r="E200" s="46" t="n">
        <f aca="false">J190</f>
        <v>14</v>
      </c>
      <c r="F200" s="46" t="n">
        <v>86</v>
      </c>
      <c r="G200" s="46" t="n">
        <v>72</v>
      </c>
      <c r="H200" s="46" t="n">
        <f aca="false">F200-ROUND(E200,0)</f>
        <v>72</v>
      </c>
      <c r="I200" s="46" t="n">
        <f aca="false">G200-H200</f>
        <v>0</v>
      </c>
      <c r="J200" s="49" t="n">
        <f aca="false">IF(I200&gt;0,E200-I200*0.3,IF(I200&lt;-3,E200+0.1,E200))</f>
        <v>14</v>
      </c>
      <c r="K200" s="17"/>
      <c r="L200" s="10"/>
      <c r="M200" s="10"/>
      <c r="N200" s="10"/>
      <c r="O200" s="10"/>
      <c r="P200" s="10"/>
      <c r="Q200" s="10"/>
      <c r="R200" s="10"/>
      <c r="S200" s="10"/>
    </row>
    <row r="201" customFormat="false" ht="13.5" hidden="false" customHeight="true" outlineLevel="0" collapsed="false">
      <c r="A201" s="11"/>
      <c r="B201" s="43" t="s">
        <v>59</v>
      </c>
      <c r="C201" s="44" t="n">
        <v>43534</v>
      </c>
      <c r="D201" s="35" t="s">
        <v>26</v>
      </c>
      <c r="E201" s="45" t="n">
        <f aca="false">J193</f>
        <v>19.8</v>
      </c>
      <c r="F201" s="46" t="n">
        <v>100</v>
      </c>
      <c r="G201" s="46" t="n">
        <v>72</v>
      </c>
      <c r="H201" s="45" t="n">
        <f aca="false">F201-ROUND(E201,0)</f>
        <v>80</v>
      </c>
      <c r="I201" s="45" t="n">
        <f aca="false">G201-H201</f>
        <v>-8</v>
      </c>
      <c r="J201" s="49" t="n">
        <f aca="false">IF(I201&gt;0,E201-I201*0.3,IF(I201&lt;-3,E201+0.1,E201))</f>
        <v>19.9</v>
      </c>
      <c r="K201" s="17"/>
      <c r="L201" s="10"/>
      <c r="M201" s="10"/>
      <c r="N201" s="10"/>
      <c r="O201" s="10"/>
      <c r="P201" s="10"/>
      <c r="Q201" s="10"/>
      <c r="R201" s="10"/>
      <c r="S201" s="10"/>
    </row>
    <row r="202" customFormat="false" ht="13.5" hidden="false" customHeight="true" outlineLevel="0" collapsed="false">
      <c r="A202" s="11"/>
      <c r="B202" s="43" t="s">
        <v>48</v>
      </c>
      <c r="C202" s="44" t="n">
        <v>43534</v>
      </c>
      <c r="D202" s="35" t="s">
        <v>26</v>
      </c>
      <c r="E202" s="46" t="n">
        <f aca="false">J166</f>
        <v>1.9</v>
      </c>
      <c r="F202" s="46" t="n">
        <v>78</v>
      </c>
      <c r="G202" s="46" t="n">
        <v>72</v>
      </c>
      <c r="H202" s="46" t="n">
        <f aca="false">F202-ROUND(E202,0)</f>
        <v>76</v>
      </c>
      <c r="I202" s="46" t="n">
        <f aca="false">G202-H202</f>
        <v>-4</v>
      </c>
      <c r="J202" s="49" t="n">
        <f aca="false">IF(I202&gt;0,E202-I202*0.3,IF(I202&lt;-3,E202+0.1,E202))</f>
        <v>2</v>
      </c>
      <c r="K202" s="17"/>
      <c r="L202" s="10"/>
      <c r="M202" s="10"/>
      <c r="N202" s="10"/>
      <c r="O202" s="10"/>
      <c r="P202" s="10"/>
      <c r="Q202" s="10"/>
      <c r="R202" s="10"/>
      <c r="S202" s="10"/>
    </row>
    <row r="203" customFormat="false" ht="13.5" hidden="false" customHeight="true" outlineLevel="0" collapsed="false">
      <c r="A203" s="11"/>
      <c r="B203" s="43" t="s">
        <v>162</v>
      </c>
      <c r="C203" s="44" t="n">
        <v>43534</v>
      </c>
      <c r="D203" s="35" t="s">
        <v>26</v>
      </c>
      <c r="E203" s="46" t="n">
        <v>11.9</v>
      </c>
      <c r="F203" s="46" t="n">
        <v>93</v>
      </c>
      <c r="G203" s="46" t="n">
        <v>72</v>
      </c>
      <c r="H203" s="46" t="n">
        <f aca="false">F203-ROUND(E203,0)</f>
        <v>81</v>
      </c>
      <c r="I203" s="46" t="n">
        <f aca="false">G203-H203</f>
        <v>-9</v>
      </c>
      <c r="J203" s="49" t="n">
        <f aca="false">IF(I203&gt;0,E203-I203*0.3,IF(I203&lt;-3,E203+0.1,E203))</f>
        <v>12</v>
      </c>
      <c r="K203" s="17"/>
      <c r="L203" s="10"/>
      <c r="M203" s="10"/>
      <c r="N203" s="10"/>
      <c r="O203" s="10"/>
      <c r="P203" s="10"/>
      <c r="Q203" s="10"/>
      <c r="R203" s="10"/>
      <c r="S203" s="10"/>
    </row>
    <row r="204" customFormat="false" ht="13.5" hidden="false" customHeight="true" outlineLevel="0" collapsed="false">
      <c r="A204" s="11"/>
      <c r="B204" s="52" t="s">
        <v>55</v>
      </c>
      <c r="C204" s="53" t="n">
        <v>43534</v>
      </c>
      <c r="D204" s="54" t="s">
        <v>26</v>
      </c>
      <c r="E204" s="48" t="n">
        <f aca="false">J191</f>
        <v>7.3</v>
      </c>
      <c r="F204" s="48" t="n">
        <v>71</v>
      </c>
      <c r="G204" s="48" t="n">
        <v>72</v>
      </c>
      <c r="H204" s="48" t="n">
        <f aca="false">F204-ROUND(E204,0)</f>
        <v>64</v>
      </c>
      <c r="I204" s="48" t="n">
        <f aca="false">G204-H204</f>
        <v>8</v>
      </c>
      <c r="J204" s="99" t="n">
        <f aca="false">IF(I204&gt;0,E204-I204*0.3,IF(I204&lt;-3,E204+0.1,E204))</f>
        <v>4.9</v>
      </c>
      <c r="K204" s="17"/>
      <c r="L204" s="10"/>
      <c r="M204" s="10"/>
      <c r="N204" s="10"/>
      <c r="O204" s="10"/>
      <c r="P204" s="10"/>
      <c r="Q204" s="10"/>
      <c r="R204" s="10"/>
      <c r="S204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7" width="19.7"/>
    <col collapsed="false" customWidth="true" hidden="false" outlineLevel="0" max="3" min="3" style="7" width="12.85"/>
    <col collapsed="false" customWidth="true" hidden="false" outlineLevel="0" max="4" min="4" style="7" width="18.28"/>
    <col collapsed="false" customWidth="true" hidden="false" outlineLevel="0" max="6" min="5" style="7" width="10.13"/>
    <col collapsed="false" customWidth="true" hidden="false" outlineLevel="0" max="14" min="7" style="7" width="9.14"/>
    <col collapsed="false" customWidth="false" hidden="false" outlineLevel="0" max="15" min="15" style="7" width="8.85"/>
    <col collapsed="false" customWidth="true" hidden="false" outlineLevel="0" max="16" min="16" style="7" width="9.14"/>
    <col collapsed="false" customWidth="true" hidden="false" outlineLevel="0" max="17" min="17" style="7" width="14.28"/>
    <col collapsed="false" customWidth="true" hidden="false" outlineLevel="0" max="18" min="18" style="7" width="10.99"/>
    <col collapsed="false" customWidth="true" hidden="false" outlineLevel="0" max="19" min="19" style="7" width="8.99"/>
    <col collapsed="false" customWidth="false" hidden="false" outlineLevel="0" max="257" min="20" style="7" width="8.85"/>
  </cols>
  <sheetData>
    <row r="1" customFormat="false" ht="13.5" hidden="false" customHeight="true" outlineLevel="0" collapsed="false">
      <c r="A1" s="8" t="s">
        <v>13</v>
      </c>
      <c r="B1" s="9"/>
      <c r="C1" s="8" t="s">
        <v>149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3.5" hidden="false" customHeight="true" outlineLevel="0" collapsed="false">
      <c r="A3" s="11"/>
      <c r="B3" s="12" t="s">
        <v>15</v>
      </c>
      <c r="C3" s="13" t="n">
        <v>43436</v>
      </c>
      <c r="D3" s="13" t="n">
        <v>43443</v>
      </c>
      <c r="E3" s="13" t="n">
        <v>43450</v>
      </c>
      <c r="F3" s="13" t="n">
        <v>43464</v>
      </c>
      <c r="G3" s="13" t="n">
        <v>43471</v>
      </c>
      <c r="H3" s="13" t="n">
        <v>43478</v>
      </c>
      <c r="I3" s="13" t="n">
        <v>43485</v>
      </c>
      <c r="J3" s="13" t="n">
        <v>43492</v>
      </c>
      <c r="K3" s="13" t="n">
        <v>43499</v>
      </c>
      <c r="L3" s="13" t="n">
        <v>43506</v>
      </c>
      <c r="M3" s="13" t="n">
        <v>43513</v>
      </c>
      <c r="N3" s="13" t="n">
        <v>43520</v>
      </c>
      <c r="O3" s="13" t="n">
        <v>43527</v>
      </c>
      <c r="P3" s="13" t="n">
        <v>43534</v>
      </c>
      <c r="Q3" s="16"/>
      <c r="R3" s="102"/>
      <c r="S3" s="102"/>
      <c r="T3" s="102"/>
      <c r="U3" s="102"/>
      <c r="V3" s="102"/>
    </row>
    <row r="4" customFormat="false" ht="43.15" hidden="false" customHeight="true" outlineLevel="0" collapsed="false">
      <c r="A4" s="11"/>
      <c r="B4" s="18" t="s">
        <v>23</v>
      </c>
      <c r="C4" s="20" t="s">
        <v>32</v>
      </c>
      <c r="D4" s="20" t="s">
        <v>24</v>
      </c>
      <c r="E4" s="20" t="s">
        <v>36</v>
      </c>
      <c r="F4" s="20" t="s">
        <v>31</v>
      </c>
      <c r="G4" s="20" t="s">
        <v>27</v>
      </c>
      <c r="H4" s="20" t="s">
        <v>38</v>
      </c>
      <c r="I4" s="20" t="s">
        <v>34</v>
      </c>
      <c r="J4" s="20" t="s">
        <v>37</v>
      </c>
      <c r="K4" s="20" t="s">
        <v>28</v>
      </c>
      <c r="L4" s="20" t="s">
        <v>39</v>
      </c>
      <c r="M4" s="20" t="s">
        <v>30</v>
      </c>
      <c r="N4" s="20" t="s">
        <v>29</v>
      </c>
      <c r="O4" s="20" t="s">
        <v>25</v>
      </c>
      <c r="P4" s="20" t="s">
        <v>26</v>
      </c>
      <c r="Q4" s="22" t="s">
        <v>141</v>
      </c>
      <c r="R4" s="20" t="s">
        <v>163</v>
      </c>
      <c r="S4" s="20" t="s">
        <v>164</v>
      </c>
      <c r="T4" s="20" t="s">
        <v>165</v>
      </c>
      <c r="U4" s="20" t="s">
        <v>42</v>
      </c>
      <c r="V4" s="20" t="s">
        <v>166</v>
      </c>
    </row>
    <row r="5" customFormat="false" ht="13.5" hidden="false" customHeight="true" outlineLevel="0" collapsed="false">
      <c r="A5" s="11"/>
      <c r="B5" s="25" t="s">
        <v>46</v>
      </c>
      <c r="C5" s="27" t="n">
        <f aca="false">F37</f>
        <v>77</v>
      </c>
      <c r="D5" s="27" t="n">
        <f aca="false">F52</f>
        <v>76</v>
      </c>
      <c r="E5" s="27" t="n">
        <f aca="false">F66</f>
        <v>85</v>
      </c>
      <c r="F5" s="27" t="n">
        <f aca="false">F77</f>
        <v>73</v>
      </c>
      <c r="G5" s="27" t="n">
        <f aca="false">F89</f>
        <v>79</v>
      </c>
      <c r="H5" s="27" t="n">
        <f aca="false">F104</f>
        <v>89</v>
      </c>
      <c r="I5" s="27" t="n">
        <f aca="false">F120</f>
        <v>79</v>
      </c>
      <c r="J5" s="27" t="n">
        <f aca="false">F132</f>
        <v>80</v>
      </c>
      <c r="K5" s="27" t="n">
        <f aca="false">F144</f>
        <v>79</v>
      </c>
      <c r="L5" s="27" t="n">
        <f aca="false">F160</f>
        <v>80</v>
      </c>
      <c r="M5" s="27" t="n">
        <f aca="false">F171</f>
        <v>78</v>
      </c>
      <c r="N5" s="27" t="n">
        <f aca="false">F179</f>
        <v>82</v>
      </c>
      <c r="O5" s="27" t="n">
        <f aca="false">F185</f>
        <v>74</v>
      </c>
      <c r="P5" s="27" t="n">
        <f aca="false">F195</f>
        <v>76</v>
      </c>
      <c r="Q5" s="85" t="n">
        <f aca="false">SUM(SMALL(C5:P5,1))+SUM(SMALL(C5:P5,2))+SUM(SMALL(C5:P5,3))+SUM(SMALL(C5:P5,4))+SUM(SMALL(C5:P5,5))+SUM(SMALL(C5:P5,6))+SUM(SMALL(C5:P5,7))+SUM(SMALL(C5:P5,8))</f>
        <v>612</v>
      </c>
      <c r="R5" s="103" t="n">
        <f aca="false">SUM(C5:P5)</f>
        <v>1107</v>
      </c>
      <c r="S5" s="104" t="n">
        <f aca="false">R5/COUNT(C5:P5)</f>
        <v>79.0714285714286</v>
      </c>
      <c r="T5" s="41" t="n">
        <f aca="false">COUNT(C5:P5)</f>
        <v>14</v>
      </c>
      <c r="U5" s="104" t="n">
        <f aca="false">RANK(S5,$S$5:$S$33,1)</f>
        <v>6</v>
      </c>
      <c r="V5" s="104" t="n">
        <f aca="false">Q5/8</f>
        <v>76.5</v>
      </c>
    </row>
    <row r="6" customFormat="false" ht="13.5" hidden="false" customHeight="true" outlineLevel="0" collapsed="false">
      <c r="A6" s="11"/>
      <c r="B6" s="25" t="s">
        <v>47</v>
      </c>
      <c r="C6" s="27" t="n">
        <f aca="false">F38</f>
        <v>83</v>
      </c>
      <c r="D6" s="27" t="n">
        <f aca="false">F53</f>
        <v>75</v>
      </c>
      <c r="E6" s="27" t="n">
        <f aca="false">F67</f>
        <v>79</v>
      </c>
      <c r="F6" s="27" t="n">
        <f aca="false">F78</f>
        <v>69</v>
      </c>
      <c r="G6" s="27" t="n">
        <f aca="false">F90</f>
        <v>72</v>
      </c>
      <c r="H6" s="27" t="n">
        <f aca="false">F105</f>
        <v>78</v>
      </c>
      <c r="I6" s="27" t="n">
        <f aca="false">F121</f>
        <v>74</v>
      </c>
      <c r="J6" s="27" t="n">
        <f aca="false">F133</f>
        <v>77</v>
      </c>
      <c r="K6" s="27" t="n">
        <f aca="false">F145</f>
        <v>73</v>
      </c>
      <c r="L6" s="27" t="n">
        <f aca="false">F161</f>
        <v>81</v>
      </c>
      <c r="M6" s="27" t="n">
        <f aca="false">F172</f>
        <v>78</v>
      </c>
      <c r="N6" s="27" t="n">
        <f aca="false">F180</f>
        <v>79</v>
      </c>
      <c r="O6" s="27" t="n">
        <f aca="false">F186</f>
        <v>68</v>
      </c>
      <c r="P6" s="27" t="n">
        <f aca="false">F196</f>
        <v>76</v>
      </c>
      <c r="Q6" s="85" t="n">
        <f aca="false">SUM(SMALL(C6:P6,1))+SUM(SMALL(C6:P6,2))+SUM(SMALL(C6:P6,3))+SUM(SMALL(C6:P6,4))+SUM(SMALL(C6:P6,5))+SUM(SMALL(C6:P6,6))+SUM(SMALL(C6:P6,7))+SUM(SMALL(C6:P6,8))</f>
        <v>584</v>
      </c>
      <c r="R6" s="105" t="n">
        <f aca="false">SUM(C6:P6)</f>
        <v>1062</v>
      </c>
      <c r="S6" s="106" t="n">
        <f aca="false">R6/COUNT(C6:P6)</f>
        <v>75.8571428571429</v>
      </c>
      <c r="T6" s="46" t="n">
        <f aca="false">COUNT(C6:P6)</f>
        <v>14</v>
      </c>
      <c r="U6" s="106" t="n">
        <f aca="false">RANK(S6,$S$5:$S$33,1)</f>
        <v>3</v>
      </c>
      <c r="V6" s="106" t="n">
        <f aca="false">Q6/8</f>
        <v>73</v>
      </c>
    </row>
    <row r="7" customFormat="false" ht="13.5" hidden="false" customHeight="true" outlineLevel="0" collapsed="false">
      <c r="A7" s="11"/>
      <c r="B7" s="25" t="s">
        <v>48</v>
      </c>
      <c r="C7" s="27" t="n">
        <f aca="false">F39</f>
        <v>78</v>
      </c>
      <c r="D7" s="27" t="n">
        <f aca="false">F54</f>
        <v>73</v>
      </c>
      <c r="E7" s="28"/>
      <c r="F7" s="27" t="n">
        <f aca="false">F88</f>
        <v>73</v>
      </c>
      <c r="G7" s="27" t="n">
        <f aca="false">F96</f>
        <v>81</v>
      </c>
      <c r="H7" s="27" t="n">
        <f aca="false">F110</f>
        <v>77</v>
      </c>
      <c r="I7" s="27" t="n">
        <f aca="false">F126</f>
        <v>80</v>
      </c>
      <c r="J7" s="27" t="n">
        <f aca="false">F138</f>
        <v>80</v>
      </c>
      <c r="K7" s="27" t="n">
        <f aca="false">F150</f>
        <v>72</v>
      </c>
      <c r="L7" s="27" t="n">
        <f aca="false">F166</f>
        <v>73</v>
      </c>
      <c r="M7" s="28"/>
      <c r="N7" s="28"/>
      <c r="O7" s="28"/>
      <c r="P7" s="27" t="n">
        <f aca="false">F202</f>
        <v>78</v>
      </c>
      <c r="Q7" s="85" t="n">
        <f aca="false">SUM(SMALL(C7:P7,1))+SUM(SMALL(C7:P7,2))+SUM(SMALL(C7:P7,3))+SUM(SMALL(C7:P7,4))+SUM(SMALL(C7:P7,5))+SUM(SMALL(C7:P7,6))+SUM(SMALL(C7:P7,7))+SUM(SMALL(C7:P7,8))</f>
        <v>604</v>
      </c>
      <c r="R7" s="105" t="n">
        <f aca="false">SUM(C7:P7)</f>
        <v>765</v>
      </c>
      <c r="S7" s="106" t="n">
        <f aca="false">R7/COUNT(C7:P7)</f>
        <v>76.5</v>
      </c>
      <c r="T7" s="46" t="n">
        <f aca="false">COUNT(C7:P7)</f>
        <v>10</v>
      </c>
      <c r="U7" s="106" t="n">
        <f aca="false">RANK(S7,$S$5:$S$33,1)</f>
        <v>4</v>
      </c>
      <c r="V7" s="106" t="n">
        <f aca="false">Q7/8</f>
        <v>75.5</v>
      </c>
    </row>
    <row r="8" customFormat="false" ht="13.5" hidden="false" customHeight="true" outlineLevel="0" collapsed="false">
      <c r="A8" s="11"/>
      <c r="B8" s="25" t="s">
        <v>53</v>
      </c>
      <c r="C8" s="27" t="n">
        <f aca="false">F40</f>
        <v>91</v>
      </c>
      <c r="D8" s="27" t="n">
        <f aca="false">F55</f>
        <v>88</v>
      </c>
      <c r="E8" s="28"/>
      <c r="F8" s="28"/>
      <c r="G8" s="27" t="n">
        <f aca="false">F97</f>
        <v>83</v>
      </c>
      <c r="H8" s="27" t="n">
        <f aca="false">F111</f>
        <v>81</v>
      </c>
      <c r="I8" s="27" t="n">
        <f aca="false">F127</f>
        <v>85</v>
      </c>
      <c r="J8" s="27" t="n">
        <f aca="false">F139</f>
        <v>96</v>
      </c>
      <c r="K8" s="28"/>
      <c r="L8" s="27" t="n">
        <f aca="false">F169</f>
        <v>84</v>
      </c>
      <c r="M8" s="28"/>
      <c r="N8" s="28"/>
      <c r="O8" s="28"/>
      <c r="P8" s="28"/>
      <c r="Q8" s="29" t="e">
        <f aca="false">SUM(SMALL(C8:P8,1))+SUM(SMALL(C8:P8,2))+SUM(SMALL(C8:P8,3))+SUM(SMALL(C8:P8,4))+SUM(SMALL(C8:P8,5))+SUM(SMALL(C8:P8,6))+SUM(SMALL(C8:P8,7))+SUM(SMALL(C8:P8,8))</f>
        <v>#VALUE!</v>
      </c>
      <c r="R8" s="105" t="n">
        <f aca="false">SUM(C8:P8)</f>
        <v>608</v>
      </c>
      <c r="S8" s="106" t="n">
        <f aca="false">R8/COUNT(C8:P8)</f>
        <v>86.8571428571429</v>
      </c>
      <c r="T8" s="46" t="n">
        <f aca="false">COUNT(C8:P8)</f>
        <v>7</v>
      </c>
      <c r="U8" s="106" t="n">
        <f aca="false">RANK(S8,$S$5:$S$33,1)</f>
        <v>12</v>
      </c>
      <c r="V8" s="106"/>
    </row>
    <row r="9" customFormat="false" ht="13.5" hidden="false" customHeight="true" outlineLevel="0" collapsed="false">
      <c r="A9" s="11"/>
      <c r="B9" s="25" t="s">
        <v>49</v>
      </c>
      <c r="C9" s="27" t="n">
        <f aca="false">F41</f>
        <v>77</v>
      </c>
      <c r="D9" s="27" t="n">
        <f aca="false">F56</f>
        <v>72</v>
      </c>
      <c r="E9" s="27" t="n">
        <f aca="false">F68</f>
        <v>69</v>
      </c>
      <c r="F9" s="27" t="n">
        <f aca="false">F79</f>
        <v>70</v>
      </c>
      <c r="G9" s="27" t="n">
        <f aca="false">F91</f>
        <v>70</v>
      </c>
      <c r="H9" s="27" t="n">
        <f aca="false">F106</f>
        <v>72</v>
      </c>
      <c r="I9" s="27" t="n">
        <f aca="false">F122</f>
        <v>74</v>
      </c>
      <c r="J9" s="27" t="n">
        <f aca="false">F134</f>
        <v>75</v>
      </c>
      <c r="K9" s="27" t="n">
        <f aca="false">F146</f>
        <v>74</v>
      </c>
      <c r="L9" s="27" t="n">
        <f aca="false">F162</f>
        <v>75</v>
      </c>
      <c r="M9" s="27" t="n">
        <f aca="false">F173</f>
        <v>74</v>
      </c>
      <c r="N9" s="27" t="n">
        <f aca="false">F181</f>
        <v>73</v>
      </c>
      <c r="O9" s="27" t="n">
        <f aca="false">F187</f>
        <v>75</v>
      </c>
      <c r="P9" s="27" t="n">
        <f aca="false">F197</f>
        <v>76</v>
      </c>
      <c r="Q9" s="85" t="n">
        <f aca="false">SUM(SMALL(C9:P9,1))+SUM(SMALL(C9:P9,2))+SUM(SMALL(C9:P9,3))+SUM(SMALL(C9:P9,4))+SUM(SMALL(C9:P9,5))+SUM(SMALL(C9:P9,6))+SUM(SMALL(C9:P9,7))+SUM(SMALL(C9:P9,8))</f>
        <v>574</v>
      </c>
      <c r="R9" s="105" t="n">
        <f aca="false">SUM(C9:P9)</f>
        <v>1026</v>
      </c>
      <c r="S9" s="106" t="n">
        <f aca="false">R9/COUNT(C9:P9)</f>
        <v>73.2857142857143</v>
      </c>
      <c r="T9" s="46" t="n">
        <f aca="false">COUNT(C9:P9)</f>
        <v>14</v>
      </c>
      <c r="U9" s="106" t="n">
        <f aca="false">RANK(S9,$S$5:$S$33,1)</f>
        <v>1</v>
      </c>
      <c r="V9" s="106" t="n">
        <f aca="false">Q9/8</f>
        <v>71.75</v>
      </c>
    </row>
    <row r="10" customFormat="false" ht="13.5" hidden="false" customHeight="true" outlineLevel="0" collapsed="false">
      <c r="A10" s="11"/>
      <c r="B10" s="25" t="s">
        <v>50</v>
      </c>
      <c r="C10" s="27" t="n">
        <f aca="false">F42</f>
        <v>83</v>
      </c>
      <c r="D10" s="27" t="n">
        <f aca="false">F57</f>
        <v>83</v>
      </c>
      <c r="E10" s="27" t="n">
        <f aca="false">F69</f>
        <v>81</v>
      </c>
      <c r="F10" s="27" t="n">
        <f aca="false">F80</f>
        <v>73</v>
      </c>
      <c r="G10" s="27" t="n">
        <f aca="false">F92</f>
        <v>82</v>
      </c>
      <c r="H10" s="27" t="n">
        <f aca="false">F107</f>
        <v>79</v>
      </c>
      <c r="I10" s="27" t="n">
        <f aca="false">F123</f>
        <v>80</v>
      </c>
      <c r="J10" s="27" t="n">
        <f aca="false">F135</f>
        <v>90</v>
      </c>
      <c r="K10" s="27" t="n">
        <f aca="false">F147</f>
        <v>77</v>
      </c>
      <c r="L10" s="27" t="n">
        <f aca="false">F163</f>
        <v>73</v>
      </c>
      <c r="M10" s="27" t="n">
        <f aca="false">F174</f>
        <v>79</v>
      </c>
      <c r="N10" s="27" t="n">
        <f aca="false">F182</f>
        <v>85</v>
      </c>
      <c r="O10" s="27" t="n">
        <f aca="false">F188</f>
        <v>81</v>
      </c>
      <c r="P10" s="27" t="n">
        <f aca="false">F198</f>
        <v>82</v>
      </c>
      <c r="Q10" s="85" t="n">
        <f aca="false">SUM(SMALL(C10:P10,1))+SUM(SMALL(C10:P10,2))+SUM(SMALL(C10:P10,3))+SUM(SMALL(C10:P10,4))+SUM(SMALL(C10:P10,5))+SUM(SMALL(C10:P10,6))+SUM(SMALL(C10:P10,7))+SUM(SMALL(C10:P10,8))</f>
        <v>623</v>
      </c>
      <c r="R10" s="105" t="n">
        <f aca="false">SUM(C10:P10)</f>
        <v>1128</v>
      </c>
      <c r="S10" s="106" t="n">
        <f aca="false">R10/COUNT(C10:P10)</f>
        <v>80.5714285714286</v>
      </c>
      <c r="T10" s="46" t="n">
        <f aca="false">COUNT(C10:P10)</f>
        <v>14</v>
      </c>
      <c r="U10" s="106" t="n">
        <f aca="false">RANK(S10,$S$5:$S$33,1)</f>
        <v>8</v>
      </c>
      <c r="V10" s="106" t="n">
        <f aca="false">Q10/8</f>
        <v>77.875</v>
      </c>
    </row>
    <row r="11" customFormat="false" ht="13.5" hidden="false" customHeight="true" outlineLevel="0" collapsed="false">
      <c r="A11" s="11"/>
      <c r="B11" s="25" t="s">
        <v>51</v>
      </c>
      <c r="C11" s="27" t="n">
        <f aca="false">F43</f>
        <v>74</v>
      </c>
      <c r="D11" s="27" t="n">
        <f aca="false">F58</f>
        <v>73</v>
      </c>
      <c r="E11" s="27" t="n">
        <f aca="false">F70</f>
        <v>79</v>
      </c>
      <c r="F11" s="27" t="n">
        <f aca="false">F81</f>
        <v>79</v>
      </c>
      <c r="G11" s="27" t="n">
        <f aca="false">F93</f>
        <v>74</v>
      </c>
      <c r="H11" s="27" t="n">
        <f aca="false">F108</f>
        <v>84</v>
      </c>
      <c r="I11" s="27" t="n">
        <f aca="false">F124</f>
        <v>75</v>
      </c>
      <c r="J11" s="27" t="n">
        <f aca="false">F136</f>
        <v>77</v>
      </c>
      <c r="K11" s="27" t="n">
        <f aca="false">F148</f>
        <v>75</v>
      </c>
      <c r="L11" s="27" t="n">
        <f aca="false">F164</f>
        <v>86</v>
      </c>
      <c r="M11" s="28"/>
      <c r="N11" s="27" t="n">
        <f aca="false">F183</f>
        <v>78</v>
      </c>
      <c r="O11" s="27" t="n">
        <f aca="false">F189</f>
        <v>71</v>
      </c>
      <c r="P11" s="27" t="n">
        <f aca="false">F199</f>
        <v>76</v>
      </c>
      <c r="Q11" s="85" t="n">
        <f aca="false">SUM(SMALL(C11:P11,1))+SUM(SMALL(C11:P11,2))+SUM(SMALL(C11:P11,3))+SUM(SMALL(C11:P11,4))+SUM(SMALL(C11:P11,5))+SUM(SMALL(C11:P11,6))+SUM(SMALL(C11:P11,7))+SUM(SMALL(C11:P11,8))</f>
        <v>595</v>
      </c>
      <c r="R11" s="105" t="n">
        <f aca="false">SUM(C11:P11)</f>
        <v>1001</v>
      </c>
      <c r="S11" s="106" t="n">
        <f aca="false">R11/COUNT(C11:P11)</f>
        <v>77</v>
      </c>
      <c r="T11" s="46" t="n">
        <f aca="false">COUNT(C11:P11)</f>
        <v>13</v>
      </c>
      <c r="U11" s="106" t="n">
        <f aca="false">RANK(S11,$S$5:$S$33,1)</f>
        <v>5</v>
      </c>
      <c r="V11" s="106" t="n">
        <f aca="false">Q11/8</f>
        <v>74.375</v>
      </c>
    </row>
    <row r="12" customFormat="false" ht="13.5" hidden="false" customHeight="true" outlineLevel="0" collapsed="false">
      <c r="A12" s="11"/>
      <c r="B12" s="25" t="s">
        <v>52</v>
      </c>
      <c r="C12" s="27" t="n">
        <f aca="false">F44</f>
        <v>97</v>
      </c>
      <c r="D12" s="28"/>
      <c r="E12" s="27" t="n">
        <f aca="false">F76</f>
        <v>88</v>
      </c>
      <c r="F12" s="27" t="n">
        <f aca="false">F84</f>
        <v>83</v>
      </c>
      <c r="G12" s="27" t="n">
        <f aca="false">F94</f>
        <v>97</v>
      </c>
      <c r="H12" s="27" t="n">
        <f aca="false">F109</f>
        <v>100</v>
      </c>
      <c r="I12" s="27" t="n">
        <f aca="false">F125</f>
        <v>86</v>
      </c>
      <c r="J12" s="27" t="n">
        <f aca="false">F137</f>
        <v>93</v>
      </c>
      <c r="K12" s="27" t="n">
        <f aca="false">F149</f>
        <v>88</v>
      </c>
      <c r="L12" s="27" t="n">
        <f aca="false">F165</f>
        <v>93</v>
      </c>
      <c r="M12" s="28"/>
      <c r="N12" s="28"/>
      <c r="O12" s="28"/>
      <c r="P12" s="28"/>
      <c r="Q12" s="85" t="n">
        <f aca="false">SUM(SMALL(C12:P12,1))+SUM(SMALL(C12:P12,2))+SUM(SMALL(C12:P12,3))+SUM(SMALL(C12:P12,4))+SUM(SMALL(C12:P12,5))+SUM(SMALL(C12:P12,6))+SUM(SMALL(C12:P12,7))+SUM(SMALL(C12:P12,8))</f>
        <v>725</v>
      </c>
      <c r="R12" s="105" t="n">
        <f aca="false">SUM(C12:P12)</f>
        <v>825</v>
      </c>
      <c r="S12" s="106" t="n">
        <f aca="false">R12/COUNT(C12:P12)</f>
        <v>91.6666666666667</v>
      </c>
      <c r="T12" s="46" t="n">
        <f aca="false">COUNT(C12:P12)</f>
        <v>9</v>
      </c>
      <c r="U12" s="106" t="n">
        <f aca="false">RANK(S12,$S$5:$S$33,1)</f>
        <v>16</v>
      </c>
      <c r="V12" s="106" t="n">
        <f aca="false">Q12/8</f>
        <v>90.625</v>
      </c>
    </row>
    <row r="13" customFormat="false" ht="13.5" hidden="false" customHeight="true" outlineLevel="0" collapsed="false">
      <c r="A13" s="11"/>
      <c r="B13" s="25" t="s">
        <v>92</v>
      </c>
      <c r="C13" s="27" t="n">
        <f aca="false">F47</f>
        <v>91</v>
      </c>
      <c r="D13" s="27" t="n">
        <f aca="false">F61</f>
        <v>82</v>
      </c>
      <c r="E13" s="27" t="n">
        <f aca="false">F72</f>
        <v>85</v>
      </c>
      <c r="F13" s="28"/>
      <c r="G13" s="27" t="n">
        <f aca="false">F98</f>
        <v>84</v>
      </c>
      <c r="H13" s="28"/>
      <c r="I13" s="28"/>
      <c r="J13" s="28"/>
      <c r="K13" s="28"/>
      <c r="L13" s="28"/>
      <c r="M13" s="28"/>
      <c r="N13" s="28"/>
      <c r="O13" s="28"/>
      <c r="P13" s="28"/>
      <c r="Q13" s="29" t="e">
        <f aca="false">SUM(SMALL(C13:P13,1))+SUM(SMALL(C13:P13,2))+SUM(SMALL(C13:P13,3))+SUM(SMALL(C13:P13,4))+SUM(SMALL(C13:P13,5))+SUM(SMALL(C13:P13,6))+SUM(SMALL(C13:P13,7))+SUM(SMALL(C13:P13,8))</f>
        <v>#VALUE!</v>
      </c>
      <c r="R13" s="105" t="n">
        <f aca="false">SUM(C13:P13)</f>
        <v>342</v>
      </c>
      <c r="S13" s="106" t="n">
        <f aca="false">R13/COUNT(C13:P13)</f>
        <v>85.5</v>
      </c>
      <c r="T13" s="46" t="n">
        <f aca="false">COUNT(C13:P13)</f>
        <v>4</v>
      </c>
      <c r="U13" s="106" t="n">
        <f aca="false">RANK(S13,$S$5:$S$33,1)</f>
        <v>11</v>
      </c>
      <c r="V13" s="106"/>
    </row>
    <row r="14" customFormat="false" ht="13.5" hidden="false" customHeight="true" outlineLevel="0" collapsed="false">
      <c r="A14" s="11"/>
      <c r="B14" s="25" t="s">
        <v>54</v>
      </c>
      <c r="C14" s="27" t="n">
        <f aca="false">F51</f>
        <v>94</v>
      </c>
      <c r="D14" s="27" t="n">
        <f aca="false">F65</f>
        <v>88</v>
      </c>
      <c r="E14" s="28"/>
      <c r="F14" s="28"/>
      <c r="G14" s="27" t="n">
        <f aca="false">F103</f>
        <v>97</v>
      </c>
      <c r="H14" s="27" t="n">
        <f aca="false">F115</f>
        <v>98</v>
      </c>
      <c r="I14" s="28"/>
      <c r="J14" s="27" t="n">
        <f aca="false">F141</f>
        <v>89</v>
      </c>
      <c r="K14" s="27" t="n">
        <f aca="false">F151</f>
        <v>86</v>
      </c>
      <c r="L14" s="28"/>
      <c r="M14" s="28"/>
      <c r="N14" s="27" t="n">
        <f aca="false">F184</f>
        <v>93</v>
      </c>
      <c r="O14" s="27" t="n">
        <f aca="false">F190</f>
        <v>91</v>
      </c>
      <c r="P14" s="27" t="n">
        <f aca="false">F200</f>
        <v>86</v>
      </c>
      <c r="Q14" s="85" t="n">
        <f aca="false">SUM(SMALL(C14:P14,1))+SUM(SMALL(C14:P14,2))+SUM(SMALL(C14:P14,3))+SUM(SMALL(C14:P14,4))+SUM(SMALL(C14:P14,5))+SUM(SMALL(C14:P14,6))+SUM(SMALL(C14:P14,7))+SUM(SMALL(C14:P14,8))</f>
        <v>724</v>
      </c>
      <c r="R14" s="105" t="n">
        <f aca="false">SUM(C14:P14)</f>
        <v>822</v>
      </c>
      <c r="S14" s="106" t="n">
        <f aca="false">R14/COUNT(C14:P14)</f>
        <v>91.3333333333333</v>
      </c>
      <c r="T14" s="46" t="n">
        <f aca="false">COUNT(C14:P14)</f>
        <v>9</v>
      </c>
      <c r="U14" s="106" t="n">
        <f aca="false">RANK(S14,$S$5:$S$33,1)</f>
        <v>15</v>
      </c>
      <c r="V14" s="106"/>
    </row>
    <row r="15" customFormat="false" ht="13.5" hidden="false" customHeight="true" outlineLevel="0" collapsed="false">
      <c r="A15" s="11"/>
      <c r="B15" s="25" t="s">
        <v>55</v>
      </c>
      <c r="C15" s="27" t="n">
        <f aca="false">F46</f>
        <v>72</v>
      </c>
      <c r="D15" s="27" t="n">
        <f aca="false">F60</f>
        <v>83</v>
      </c>
      <c r="E15" s="27" t="n">
        <f aca="false">F71</f>
        <v>84</v>
      </c>
      <c r="F15" s="27" t="n">
        <f aca="false">F82</f>
        <v>75</v>
      </c>
      <c r="G15" s="28"/>
      <c r="H15" s="27" t="n">
        <f aca="false">F116</f>
        <v>87</v>
      </c>
      <c r="I15" s="27" t="n">
        <f aca="false">F130</f>
        <v>85</v>
      </c>
      <c r="J15" s="27" t="n">
        <f aca="false">F140</f>
        <v>83</v>
      </c>
      <c r="K15" s="28"/>
      <c r="L15" s="28"/>
      <c r="M15" s="27" t="n">
        <f aca="false">F175</f>
        <v>80</v>
      </c>
      <c r="N15" s="28"/>
      <c r="O15" s="27" t="n">
        <f aca="false">F191</f>
        <v>79</v>
      </c>
      <c r="P15" s="27" t="n">
        <f aca="false">F204</f>
        <v>71</v>
      </c>
      <c r="Q15" s="85" t="n">
        <f aca="false">SUM(SMALL(C15:P15,1))+SUM(SMALL(C15:P15,2))+SUM(SMALL(C15:P15,3))+SUM(SMALL(C15:P15,4))+SUM(SMALL(C15:P15,5))+SUM(SMALL(C15:P15,6))+SUM(SMALL(C15:P15,7))+SUM(SMALL(C15:P15,8))</f>
        <v>627</v>
      </c>
      <c r="R15" s="105" t="n">
        <f aca="false">SUM(C15:P15)</f>
        <v>799</v>
      </c>
      <c r="S15" s="106" t="n">
        <f aca="false">R15/COUNT(C15:P15)</f>
        <v>79.9</v>
      </c>
      <c r="T15" s="46" t="n">
        <f aca="false">COUNT(C15:P15)</f>
        <v>10</v>
      </c>
      <c r="U15" s="106" t="n">
        <f aca="false">RANK(S15,$S$5:$S$33,1)</f>
        <v>7</v>
      </c>
      <c r="V15" s="106" t="n">
        <f aca="false">Q15/8</f>
        <v>78.375</v>
      </c>
    </row>
    <row r="16" customFormat="false" ht="13.5" hidden="false" customHeight="true" outlineLevel="0" collapsed="false">
      <c r="A16" s="11"/>
      <c r="B16" s="25" t="s">
        <v>152</v>
      </c>
      <c r="C16" s="27" t="n">
        <f aca="false">F48</f>
        <v>108</v>
      </c>
      <c r="D16" s="27" t="n">
        <f aca="false">F62</f>
        <v>132</v>
      </c>
      <c r="E16" s="27" t="n">
        <f aca="false">F73</f>
        <v>105</v>
      </c>
      <c r="F16" s="27" t="n">
        <f aca="false">F83</f>
        <v>9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e">
        <f aca="false">SUM(SMALL(C16:P16,1))+SUM(SMALL(C16:P16,2))+SUM(SMALL(C16:P16,3))+SUM(SMALL(C16:P16,4))+SUM(SMALL(C16:P16,5))+SUM(SMALL(C16:P16,6))+SUM(SMALL(C16:P16,7))+SUM(SMALL(C16:P16,8))</f>
        <v>#VALUE!</v>
      </c>
      <c r="R16" s="105" t="n">
        <f aca="false">SUM(C16:P16)</f>
        <v>442</v>
      </c>
      <c r="S16" s="106" t="n">
        <f aca="false">R16/COUNT(C16:P16)</f>
        <v>110.5</v>
      </c>
      <c r="T16" s="46" t="n">
        <f aca="false">COUNT(C16:P16)</f>
        <v>4</v>
      </c>
      <c r="U16" s="106" t="n">
        <f aca="false">RANK(S16,$S$5:$S$33,1)</f>
        <v>19</v>
      </c>
      <c r="V16" s="106"/>
    </row>
    <row r="17" customFormat="false" ht="13.5" hidden="false" customHeight="true" outlineLevel="0" collapsed="false">
      <c r="A17" s="11"/>
      <c r="B17" s="25" t="s">
        <v>59</v>
      </c>
      <c r="C17" s="27" t="n">
        <f aca="false">F49</f>
        <v>110</v>
      </c>
      <c r="D17" s="27" t="n">
        <f aca="false">F63</f>
        <v>95</v>
      </c>
      <c r="E17" s="28"/>
      <c r="F17" s="28"/>
      <c r="G17" s="27" t="n">
        <f aca="false">F99</f>
        <v>108</v>
      </c>
      <c r="H17" s="27" t="n">
        <f aca="false">F112</f>
        <v>101</v>
      </c>
      <c r="I17" s="27" t="n">
        <f aca="false">F128</f>
        <v>91</v>
      </c>
      <c r="J17" s="28"/>
      <c r="K17" s="27" t="n">
        <f aca="false">F155</f>
        <v>91</v>
      </c>
      <c r="L17" s="28"/>
      <c r="M17" s="27" t="n">
        <f aca="false">F176</f>
        <v>90</v>
      </c>
      <c r="N17" s="28"/>
      <c r="O17" s="27" t="n">
        <f aca="false">F193</f>
        <v>92</v>
      </c>
      <c r="P17" s="27" t="n">
        <f aca="false">F201</f>
        <v>100</v>
      </c>
      <c r="Q17" s="85" t="n">
        <f aca="false">SUM(SMALL(C17:P17,1))+SUM(SMALL(C17:P17,2))+SUM(SMALL(C17:P17,3))+SUM(SMALL(C17:P17,4))+SUM(SMALL(C17:P17,5))+SUM(SMALL(C17:P17,6))+SUM(SMALL(C17:P17,7))+SUM(SMALL(C17:P17,8))</f>
        <v>768</v>
      </c>
      <c r="R17" s="105" t="n">
        <f aca="false">SUM(C17:P17)</f>
        <v>878</v>
      </c>
      <c r="S17" s="106" t="n">
        <f aca="false">R17/COUNT(C17:P17)</f>
        <v>97.5555555555556</v>
      </c>
      <c r="T17" s="46" t="n">
        <f aca="false">COUNT(C17:P17)</f>
        <v>9</v>
      </c>
      <c r="U17" s="106" t="n">
        <f aca="false">RANK(S17,$S$5:$S$33,1)</f>
        <v>18</v>
      </c>
      <c r="V17" s="106"/>
    </row>
    <row r="18" customFormat="false" ht="13.5" hidden="false" customHeight="true" outlineLevel="0" collapsed="false">
      <c r="A18" s="11"/>
      <c r="B18" s="25" t="s">
        <v>91</v>
      </c>
      <c r="C18" s="28"/>
      <c r="D18" s="28"/>
      <c r="E18" s="27" t="n">
        <f aca="false">F74</f>
        <v>8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SUM(SMALL(C18:P18,1))+SUM(SMALL(C18:P18,2))+SUM(SMALL(C18:P18,3))+SUM(SMALL(C18:P18,4))+SUM(SMALL(C18:P18,5))+SUM(SMALL(C18:P18,6))+SUM(SMALL(C18:P18,7))+SUM(SMALL(C18:P18,8))</f>
        <v>#VALUE!</v>
      </c>
      <c r="R18" s="105" t="n">
        <f aca="false">SUM(C18:P18)</f>
        <v>83</v>
      </c>
      <c r="S18" s="106" t="n">
        <f aca="false">R18/COUNT(C18:P18)</f>
        <v>83</v>
      </c>
      <c r="T18" s="46" t="n">
        <f aca="false">COUNT(C18:P18)</f>
        <v>1</v>
      </c>
      <c r="U18" s="106" t="n">
        <f aca="false">RANK(S18,$S$5:$S$33,1)</f>
        <v>10</v>
      </c>
      <c r="V18" s="106"/>
    </row>
    <row r="19" customFormat="false" ht="13.5" hidden="false" customHeight="true" outlineLevel="0" collapsed="false">
      <c r="A19" s="11"/>
      <c r="B19" s="25" t="s">
        <v>57</v>
      </c>
      <c r="C19" s="28"/>
      <c r="D19" s="28"/>
      <c r="E19" s="27" t="n">
        <f aca="false">F75</f>
        <v>88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SUM(SMALL(C19:P19,1))+SUM(SMALL(C19:P19,2))+SUM(SMALL(C19:P19,3))+SUM(SMALL(C19:P19,4))+SUM(SMALL(C19:P19,5))+SUM(SMALL(C19:P19,6))+SUM(SMALL(C19:P19,7))+SUM(SMALL(C19:P19,8))</f>
        <v>#VALUE!</v>
      </c>
      <c r="R19" s="105" t="n">
        <f aca="false">SUM(C19:P19)</f>
        <v>88</v>
      </c>
      <c r="S19" s="106" t="n">
        <f aca="false">R19/COUNT(C19:P19)</f>
        <v>88</v>
      </c>
      <c r="T19" s="46" t="n">
        <f aca="false">COUNT(C19:P19)</f>
        <v>1</v>
      </c>
      <c r="U19" s="106" t="n">
        <f aca="false">RANK(S19,$S$5:$S$33,1)</f>
        <v>13</v>
      </c>
      <c r="V19" s="10"/>
    </row>
    <row r="20" customFormat="false" ht="13.5" hidden="false" customHeight="true" outlineLevel="0" collapsed="false">
      <c r="A20" s="11"/>
      <c r="B20" s="25" t="s">
        <v>153</v>
      </c>
      <c r="C20" s="28"/>
      <c r="D20" s="28"/>
      <c r="E20" s="28"/>
      <c r="F20" s="28"/>
      <c r="G20" s="28"/>
      <c r="H20" s="28"/>
      <c r="I20" s="28"/>
      <c r="J20" s="28"/>
      <c r="K20" s="97" t="s">
        <v>138</v>
      </c>
      <c r="L20" s="28"/>
      <c r="M20" s="28"/>
      <c r="N20" s="28"/>
      <c r="O20" s="28"/>
      <c r="P20" s="28"/>
      <c r="Q20" s="29" t="e">
        <f aca="false">SUM(SMALL(C20:P20,1))+SUM(SMALL(C20:P20,2))+SUM(SMALL(C20:P20,3))+SUM(SMALL(C20:P20,4))+SUM(SMALL(C20:P20,5))+SUM(SMALL(C20:P20,6))+SUM(SMALL(C20:P20,7))+SUM(SMALL(C20:P20,8))</f>
        <v>#VALUE!</v>
      </c>
      <c r="R20" s="17"/>
      <c r="S20" s="106"/>
      <c r="T20" s="46" t="n">
        <f aca="false">COUNT(C20:P20)</f>
        <v>0</v>
      </c>
      <c r="U20" s="10"/>
      <c r="V20" s="10"/>
    </row>
    <row r="21" customFormat="false" ht="13.5" hidden="false" customHeight="true" outlineLevel="0" collapsed="false">
      <c r="A21" s="11"/>
      <c r="B21" s="25" t="s">
        <v>154</v>
      </c>
      <c r="C21" s="28"/>
      <c r="D21" s="28"/>
      <c r="E21" s="28"/>
      <c r="F21" s="28"/>
      <c r="G21" s="28"/>
      <c r="H21" s="28"/>
      <c r="I21" s="28"/>
      <c r="J21" s="28"/>
      <c r="K21" s="97" t="s">
        <v>138</v>
      </c>
      <c r="L21" s="28"/>
      <c r="M21" s="28"/>
      <c r="N21" s="28"/>
      <c r="O21" s="28"/>
      <c r="P21" s="28"/>
      <c r="Q21" s="29" t="e">
        <f aca="false">SUM(SMALL(C21:P21,1))+SUM(SMALL(C21:P21,2))+SUM(SMALL(C21:P21,3))+SUM(SMALL(C21:P21,4))+SUM(SMALL(C21:P21,5))+SUM(SMALL(C21:P21,6))+SUM(SMALL(C21:P21,7))+SUM(SMALL(C21:P21,8))</f>
        <v>#VALUE!</v>
      </c>
      <c r="R21" s="17"/>
      <c r="S21" s="106"/>
      <c r="T21" s="46" t="n">
        <f aca="false">COUNT(C21:P21)</f>
        <v>0</v>
      </c>
      <c r="U21" s="10"/>
      <c r="V21" s="10"/>
    </row>
    <row r="22" customFormat="false" ht="13.5" hidden="false" customHeight="true" outlineLevel="0" collapsed="false">
      <c r="A22" s="11"/>
      <c r="B22" s="25" t="s">
        <v>66</v>
      </c>
      <c r="C22" s="27" t="n">
        <f aca="false">F50</f>
        <v>88</v>
      </c>
      <c r="D22" s="28"/>
      <c r="E22" s="28"/>
      <c r="F22" s="28"/>
      <c r="G22" s="28"/>
      <c r="H22" s="28"/>
      <c r="I22" s="28"/>
      <c r="J22" s="28"/>
      <c r="K22" s="28"/>
      <c r="L22" s="27" t="n">
        <f aca="false">F170</f>
        <v>94</v>
      </c>
      <c r="M22" s="28"/>
      <c r="N22" s="28"/>
      <c r="O22" s="28"/>
      <c r="P22" s="28"/>
      <c r="Q22" s="29" t="e">
        <f aca="false">SUM(SMALL(C22:P22,1))+SUM(SMALL(C22:P22,2))+SUM(SMALL(C22:P22,3))+SUM(SMALL(C22:P22,4))+SUM(SMALL(C22:P22,5))+SUM(SMALL(C22:P22,6))+SUM(SMALL(C22:P22,7))+SUM(SMALL(C22:P22,8))</f>
        <v>#VALUE!</v>
      </c>
      <c r="R22" s="105" t="n">
        <f aca="false">SUM(C22:P22)</f>
        <v>182</v>
      </c>
      <c r="S22" s="106" t="n">
        <f aca="false">R22/COUNT(C22:P22)</f>
        <v>91</v>
      </c>
      <c r="T22" s="46" t="n">
        <f aca="false">COUNT(C22:P22)</f>
        <v>2</v>
      </c>
      <c r="U22" s="106" t="n">
        <f aca="false">RANK(S22,$S$5:$S$33,1)</f>
        <v>14</v>
      </c>
      <c r="V22" s="10"/>
    </row>
    <row r="23" customFormat="false" ht="13.5" hidden="false" customHeight="true" outlineLevel="0" collapsed="false">
      <c r="A23" s="11"/>
      <c r="B23" s="25" t="s">
        <v>155</v>
      </c>
      <c r="C23" s="27" t="n">
        <f aca="false">F45</f>
        <v>16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 t="e">
        <f aca="false">SUM(SMALL(C23:P23,1))+SUM(SMALL(C23:P23,2))+SUM(SMALL(C23:P23,3))+SUM(SMALL(C23:P23,4))+SUM(SMALL(C23:P23,5))+SUM(SMALL(C23:P23,6))+SUM(SMALL(C23:P23,7))+SUM(SMALL(C23:P23,8))</f>
        <v>#VALUE!</v>
      </c>
      <c r="R23" s="105" t="n">
        <f aca="false">SUM(C23:P23)</f>
        <v>160</v>
      </c>
      <c r="S23" s="106" t="n">
        <f aca="false">R23/COUNT(C23:P23)</f>
        <v>160</v>
      </c>
      <c r="T23" s="46" t="n">
        <f aca="false">COUNT(C23:P23)</f>
        <v>1</v>
      </c>
      <c r="U23" s="106" t="n">
        <f aca="false">RANK(S23,$S$5:$S$33,1)</f>
        <v>22</v>
      </c>
      <c r="V23" s="10"/>
    </row>
    <row r="24" customFormat="false" ht="13.5" hidden="false" customHeight="true" outlineLevel="0" collapsed="false">
      <c r="A24" s="11"/>
      <c r="B24" s="25" t="s">
        <v>61</v>
      </c>
      <c r="C24" s="28"/>
      <c r="D24" s="27" t="n">
        <f aca="false">F64</f>
        <v>133</v>
      </c>
      <c r="E24" s="28"/>
      <c r="F24" s="28"/>
      <c r="G24" s="28"/>
      <c r="H24" s="28"/>
      <c r="I24" s="27" t="n">
        <f aca="false">F131</f>
        <v>132</v>
      </c>
      <c r="J24" s="28"/>
      <c r="K24" s="27" t="n">
        <f aca="false">F156</f>
        <v>123</v>
      </c>
      <c r="L24" s="28"/>
      <c r="M24" s="28"/>
      <c r="N24" s="28"/>
      <c r="O24" s="28"/>
      <c r="P24" s="28"/>
      <c r="Q24" s="29" t="e">
        <f aca="false">SUM(SMALL(C24:P24,1))+SUM(SMALL(C24:P24,2))+SUM(SMALL(C24:P24,3))+SUM(SMALL(C24:P24,4))+SUM(SMALL(C24:P24,5))+SUM(SMALL(C24:P24,6))+SUM(SMALL(C24:P24,7))+SUM(SMALL(C24:P24,8))</f>
        <v>#VALUE!</v>
      </c>
      <c r="R24" s="105" t="n">
        <f aca="false">SUM(C24:P24)</f>
        <v>388</v>
      </c>
      <c r="S24" s="106" t="n">
        <f aca="false">R24/COUNT(C24:P24)</f>
        <v>129.333333333333</v>
      </c>
      <c r="T24" s="46" t="n">
        <f aca="false">COUNT(C24:P24)</f>
        <v>3</v>
      </c>
      <c r="U24" s="106" t="n">
        <f aca="false">RANK(S24,$S$5:$S$33,1)</f>
        <v>21</v>
      </c>
      <c r="V24" s="10"/>
    </row>
    <row r="25" customFormat="false" ht="13.5" hidden="false" customHeight="true" outlineLevel="0" collapsed="false">
      <c r="A25" s="11"/>
      <c r="B25" s="25" t="s">
        <v>156</v>
      </c>
      <c r="C25" s="28"/>
      <c r="D25" s="27" t="n">
        <f aca="false">F59</f>
        <v>111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 t="e">
        <f aca="false">SUM(SMALL(C25:P25,1))+SUM(SMALL(C25:P25,2))+SUM(SMALL(C25:P25,3))+SUM(SMALL(C25:P25,4))+SUM(SMALL(C25:P25,5))+SUM(SMALL(C25:P25,6))+SUM(SMALL(C25:P25,7))+SUM(SMALL(C25:P25,8))</f>
        <v>#VALUE!</v>
      </c>
      <c r="R25" s="105" t="n">
        <f aca="false">SUM(C25:P25)</f>
        <v>111</v>
      </c>
      <c r="S25" s="106" t="n">
        <f aca="false">R25/COUNT(C25:P25)</f>
        <v>111</v>
      </c>
      <c r="T25" s="46" t="n">
        <f aca="false">COUNT(C25:P25)</f>
        <v>1</v>
      </c>
      <c r="U25" s="106" t="n">
        <f aca="false">RANK(S25,$S$5:$S$33,1)</f>
        <v>20</v>
      </c>
      <c r="V25" s="10"/>
    </row>
    <row r="26" customFormat="false" ht="13.5" hidden="false" customHeight="true" outlineLevel="0" collapsed="false">
      <c r="A26" s="11"/>
      <c r="B26" s="25" t="s">
        <v>76</v>
      </c>
      <c r="C26" s="28"/>
      <c r="D26" s="28"/>
      <c r="E26" s="28"/>
      <c r="F26" s="27" t="n">
        <f aca="false">F85</f>
        <v>76</v>
      </c>
      <c r="G26" s="27" t="n">
        <f aca="false">F102</f>
        <v>75</v>
      </c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SUM(SMALL(C26:P26,1))+SUM(SMALL(C26:P26,2))+SUM(SMALL(C26:P26,3))+SUM(SMALL(C26:P26,4))+SUM(SMALL(C26:P26,5))+SUM(SMALL(C26:P26,6))+SUM(SMALL(C26:P26,7))+SUM(SMALL(C26:P26,8))</f>
        <v>#VALUE!</v>
      </c>
      <c r="R26" s="105" t="n">
        <f aca="false">SUM(C26:P26)</f>
        <v>151</v>
      </c>
      <c r="S26" s="106" t="n">
        <f aca="false">R26/COUNT(C26:P26)</f>
        <v>75.5</v>
      </c>
      <c r="T26" s="46" t="n">
        <f aca="false">COUNT(C26:P26)</f>
        <v>2</v>
      </c>
      <c r="U26" s="106" t="n">
        <f aca="false">RANK(S26,$S$5:$S$33,1)</f>
        <v>2</v>
      </c>
      <c r="V26" s="10"/>
    </row>
    <row r="27" customFormat="false" ht="13.5" hidden="false" customHeight="true" outlineLevel="0" collapsed="false">
      <c r="A27" s="11"/>
      <c r="B27" s="25" t="s">
        <v>69</v>
      </c>
      <c r="C27" s="28"/>
      <c r="D27" s="28"/>
      <c r="E27" s="28"/>
      <c r="F27" s="27" t="n">
        <f aca="false">F86</f>
        <v>81</v>
      </c>
      <c r="G27" s="27" t="n">
        <f aca="false">F95</f>
        <v>81</v>
      </c>
      <c r="H27" s="28"/>
      <c r="I27" s="28"/>
      <c r="J27" s="28"/>
      <c r="K27" s="28"/>
      <c r="L27" s="28"/>
      <c r="M27" s="28"/>
      <c r="N27" s="28"/>
      <c r="O27" s="28"/>
      <c r="P27" s="28"/>
      <c r="Q27" s="29" t="e">
        <f aca="false">SUM(SMALL(C27:P27,1))+SUM(SMALL(C27:P27,2))+SUM(SMALL(C27:P27,3))+SUM(SMALL(C27:P27,4))+SUM(SMALL(C27:P27,5))+SUM(SMALL(C27:P27,6))+SUM(SMALL(C27:P27,7))+SUM(SMALL(C27:P27,8))</f>
        <v>#VALUE!</v>
      </c>
      <c r="R27" s="105" t="n">
        <f aca="false">SUM(C27:P27)</f>
        <v>162</v>
      </c>
      <c r="S27" s="106" t="n">
        <f aca="false">R27/COUNT(C27:P27)</f>
        <v>81</v>
      </c>
      <c r="T27" s="46" t="n">
        <f aca="false">COUNT(C27:P27)</f>
        <v>2</v>
      </c>
      <c r="U27" s="106" t="n">
        <f aca="false">RANK(S27,$S$5:$S$33,1)</f>
        <v>9</v>
      </c>
      <c r="V27" s="10"/>
    </row>
    <row r="28" customFormat="false" ht="13.5" hidden="false" customHeight="true" outlineLevel="0" collapsed="false">
      <c r="A28" s="11"/>
      <c r="B28" s="25" t="s">
        <v>157</v>
      </c>
      <c r="C28" s="28"/>
      <c r="D28" s="28"/>
      <c r="E28" s="28"/>
      <c r="F28" s="27" t="n">
        <f aca="false">F87</f>
        <v>97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e">
        <f aca="false">SUM(SMALL(C28:P28,1))+SUM(SMALL(C28:P28,2))+SUM(SMALL(C28:P28,3))+SUM(SMALL(C28:P28,4))+SUM(SMALL(C28:P28,5))+SUM(SMALL(C28:P28,6))+SUM(SMALL(C28:P28,7))+SUM(SMALL(C28:P28,8))</f>
        <v>#VALUE!</v>
      </c>
      <c r="R28" s="105" t="n">
        <f aca="false">SUM(C28:P28)</f>
        <v>97</v>
      </c>
      <c r="S28" s="106" t="n">
        <f aca="false">R28/COUNT(C28:P28)</f>
        <v>97</v>
      </c>
      <c r="T28" s="46" t="n">
        <f aca="false">COUNT(C28:P28)</f>
        <v>1</v>
      </c>
      <c r="U28" s="106" t="n">
        <f aca="false">RANK(S28,$S$5:$S$33,1)</f>
        <v>17</v>
      </c>
      <c r="V28" s="10"/>
    </row>
    <row r="29" customFormat="false" ht="13.5" hidden="false" customHeight="true" outlineLevel="0" collapsed="false">
      <c r="A29" s="11"/>
      <c r="B29" s="25" t="s">
        <v>93</v>
      </c>
      <c r="C29" s="28"/>
      <c r="D29" s="28"/>
      <c r="E29" s="28"/>
      <c r="F29" s="28"/>
      <c r="G29" s="27" t="n">
        <f aca="false">F100</f>
        <v>79</v>
      </c>
      <c r="H29" s="97" t="s">
        <v>138</v>
      </c>
      <c r="I29" s="28"/>
      <c r="J29" s="28"/>
      <c r="K29" s="28"/>
      <c r="L29" s="28"/>
      <c r="M29" s="28"/>
      <c r="N29" s="28"/>
      <c r="O29" s="28"/>
      <c r="P29" s="28"/>
      <c r="Q29" s="29" t="e">
        <f aca="false">SUM(SMALL(C29:P29,1))+SUM(SMALL(C29:P29,2))+SUM(SMALL(C29:P29,3))+SUM(SMALL(C29:P29,4))+SUM(SMALL(C29:P29,5))+SUM(SMALL(C29:P29,6))+SUM(SMALL(C29:P29,7))+SUM(SMALL(C29:P29,8))</f>
        <v>#VALUE!</v>
      </c>
      <c r="R29" s="105" t="n">
        <f aca="false">SUM(C29:P29)</f>
        <v>79</v>
      </c>
      <c r="S29" s="106"/>
      <c r="T29" s="46" t="n">
        <f aca="false">COUNT(C29:P29)</f>
        <v>1</v>
      </c>
      <c r="U29" s="10"/>
      <c r="V29" s="10"/>
    </row>
    <row r="30" customFormat="false" ht="13.5" hidden="false" customHeight="true" outlineLevel="0" collapsed="false">
      <c r="A30" s="11"/>
      <c r="B30" s="25" t="s">
        <v>159</v>
      </c>
      <c r="C30" s="28"/>
      <c r="D30" s="28"/>
      <c r="E30" s="28"/>
      <c r="F30" s="28"/>
      <c r="G30" s="28"/>
      <c r="H30" s="27" t="n">
        <f aca="false">F117</f>
        <v>79</v>
      </c>
      <c r="I30" s="28"/>
      <c r="J30" s="27" t="n">
        <f aca="false">F142</f>
        <v>78</v>
      </c>
      <c r="K30" s="27" t="n">
        <f aca="false">F152</f>
        <v>80</v>
      </c>
      <c r="L30" s="27" t="n">
        <f aca="false">F167</f>
        <v>79</v>
      </c>
      <c r="M30" s="28"/>
      <c r="N30" s="28"/>
      <c r="O30" s="28"/>
      <c r="P30" s="28"/>
      <c r="Q30" s="29" t="e">
        <f aca="false">SUM(SMALL(C30:P30,1))+SUM(SMALL(C30:P30,2))+SUM(SMALL(C30:P30,3))+SUM(SMALL(C30:P30,4))+SUM(SMALL(C30:P30,5))+SUM(SMALL(C30:P30,6))+SUM(SMALL(C30:P30,7))+SUM(SMALL(C30:P30,8))</f>
        <v>#VALUE!</v>
      </c>
      <c r="R30" s="105" t="n">
        <f aca="false">SUM(C30:P30)</f>
        <v>316</v>
      </c>
      <c r="S30" s="106"/>
      <c r="T30" s="46" t="n">
        <f aca="false">COUNT(C30:P30)</f>
        <v>4</v>
      </c>
      <c r="U30" s="10"/>
      <c r="V30" s="10"/>
    </row>
    <row r="31" customFormat="false" ht="13.5" hidden="false" customHeight="true" outlineLevel="0" collapsed="false">
      <c r="A31" s="11"/>
      <c r="B31" s="25" t="s">
        <v>159</v>
      </c>
      <c r="C31" s="28"/>
      <c r="D31" s="28"/>
      <c r="E31" s="28"/>
      <c r="F31" s="28"/>
      <c r="G31" s="28"/>
      <c r="H31" s="27" t="n">
        <f aca="false">F118</f>
        <v>94</v>
      </c>
      <c r="I31" s="28"/>
      <c r="J31" s="27" t="n">
        <f aca="false">F143</f>
        <v>86</v>
      </c>
      <c r="K31" s="27" t="n">
        <f aca="false">F153</f>
        <v>86</v>
      </c>
      <c r="L31" s="27" t="n">
        <f aca="false">F168</f>
        <v>91</v>
      </c>
      <c r="M31" s="28"/>
      <c r="N31" s="28"/>
      <c r="O31" s="28"/>
      <c r="P31" s="28"/>
      <c r="Q31" s="29" t="e">
        <f aca="false">SUM(SMALL(C31:P31,1))+SUM(SMALL(C31:P31,2))+SUM(SMALL(C31:P31,3))+SUM(SMALL(C31:P31,4))+SUM(SMALL(C31:P31,5))+SUM(SMALL(C31:P31,6))+SUM(SMALL(C31:P31,7))+SUM(SMALL(C31:P31,8))</f>
        <v>#VALUE!</v>
      </c>
      <c r="R31" s="105" t="n">
        <f aca="false">SUM(C31:P31)</f>
        <v>357</v>
      </c>
      <c r="S31" s="106"/>
      <c r="T31" s="46" t="n">
        <f aca="false">COUNT(C31:P31)</f>
        <v>4</v>
      </c>
      <c r="U31" s="10"/>
      <c r="V31" s="10"/>
    </row>
    <row r="32" customFormat="false" ht="13.5" hidden="false" customHeight="true" outlineLevel="0" collapsed="false">
      <c r="A32" s="11"/>
      <c r="B32" s="25" t="s">
        <v>63</v>
      </c>
      <c r="C32" s="28"/>
      <c r="D32" s="28"/>
      <c r="E32" s="28"/>
      <c r="F32" s="28"/>
      <c r="G32" s="28"/>
      <c r="H32" s="27" t="n">
        <f aca="false">F119</f>
        <v>124</v>
      </c>
      <c r="I32" s="28"/>
      <c r="J32" s="28"/>
      <c r="K32" s="97" t="s">
        <v>138</v>
      </c>
      <c r="L32" s="28"/>
      <c r="M32" s="27" t="n">
        <f aca="false">F177</f>
        <v>122</v>
      </c>
      <c r="N32" s="28"/>
      <c r="O32" s="27" t="n">
        <f aca="false">F192</f>
        <v>114</v>
      </c>
      <c r="P32" s="28"/>
      <c r="Q32" s="29" t="e">
        <f aca="false">SUM(SMALL(C32:P32,1))+SUM(SMALL(C32:P32,2))+SUM(SMALL(C32:P32,3))+SUM(SMALL(C32:P32,4))+SUM(SMALL(C32:P32,5))+SUM(SMALL(C32:P32,6))+SUM(SMALL(C32:P32,7))+SUM(SMALL(C32:P32,8))</f>
        <v>#VALUE!</v>
      </c>
      <c r="R32" s="105" t="n">
        <f aca="false">SUM(C32:P32)</f>
        <v>360</v>
      </c>
      <c r="S32" s="106"/>
      <c r="T32" s="46" t="n">
        <f aca="false">COUNT(C32:P32)</f>
        <v>3</v>
      </c>
      <c r="U32" s="10"/>
      <c r="V32" s="10"/>
    </row>
    <row r="33" customFormat="false" ht="13.5" hidden="false" customHeight="true" outlineLevel="0" collapsed="false">
      <c r="A33" s="11"/>
      <c r="B33" s="25" t="s">
        <v>64</v>
      </c>
      <c r="C33" s="28"/>
      <c r="D33" s="28"/>
      <c r="E33" s="28"/>
      <c r="F33" s="28"/>
      <c r="G33" s="27" t="n">
        <f aca="false">F101</f>
        <v>122</v>
      </c>
      <c r="H33" s="27" t="n">
        <f aca="false">F114</f>
        <v>112</v>
      </c>
      <c r="I33" s="27" t="n">
        <f aca="false">F129</f>
        <v>101</v>
      </c>
      <c r="J33" s="28"/>
      <c r="K33" s="27" t="n">
        <f aca="false">F154</f>
        <v>92</v>
      </c>
      <c r="L33" s="28"/>
      <c r="M33" s="27" t="n">
        <f aca="false">F178</f>
        <v>98</v>
      </c>
      <c r="N33" s="28"/>
      <c r="O33" s="27" t="n">
        <f aca="false">F194</f>
        <v>96</v>
      </c>
      <c r="P33" s="28"/>
      <c r="Q33" s="29" t="e">
        <f aca="false">SUM(SMALL(C33:P33,1))+SUM(SMALL(C33:P33,2))+SUM(SMALL(C33:P33,3))+SUM(SMALL(C33:P33,4))+SUM(SMALL(C33:P33,5))+SUM(SMALL(C33:P33,6))+SUM(SMALL(C33:P33,7))+SUM(SMALL(C33:P33,8))</f>
        <v>#VALUE!</v>
      </c>
      <c r="R33" s="105" t="n">
        <f aca="false">SUM(C33:P33)</f>
        <v>621</v>
      </c>
      <c r="S33" s="106"/>
      <c r="T33" s="46" t="n">
        <f aca="false">COUNT(C33:P33)</f>
        <v>6</v>
      </c>
      <c r="U33" s="10"/>
      <c r="V33" s="10"/>
    </row>
    <row r="34" customFormat="false" ht="13.5" hidden="false" customHeight="true" outlineLevel="0" collapsed="false">
      <c r="A34" s="1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10"/>
      <c r="S34" s="10"/>
      <c r="T34" s="10"/>
      <c r="U34" s="10"/>
      <c r="V34" s="10"/>
    </row>
    <row r="35" customFormat="false" ht="13.5" hidden="false" customHeight="true" outlineLevel="0" collapsed="false">
      <c r="A35" s="35" t="s">
        <v>118</v>
      </c>
      <c r="B35" s="36"/>
      <c r="C35" s="36"/>
      <c r="D35" s="36"/>
      <c r="E35" s="36"/>
      <c r="F35" s="36"/>
      <c r="G35" s="36"/>
      <c r="H35" s="36"/>
      <c r="I35" s="36"/>
      <c r="J35" s="36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3.5" hidden="false" customHeight="true" outlineLevel="0" collapsed="false">
      <c r="A36" s="11"/>
      <c r="B36" s="25" t="s">
        <v>119</v>
      </c>
      <c r="C36" s="25" t="s">
        <v>120</v>
      </c>
      <c r="D36" s="25" t="s">
        <v>121</v>
      </c>
      <c r="E36" s="25" t="s">
        <v>16</v>
      </c>
      <c r="F36" s="25" t="s">
        <v>122</v>
      </c>
      <c r="G36" s="25" t="s">
        <v>123</v>
      </c>
      <c r="H36" s="25" t="s">
        <v>124</v>
      </c>
      <c r="I36" s="25" t="s">
        <v>125</v>
      </c>
      <c r="J36" s="25" t="s">
        <v>126</v>
      </c>
      <c r="K36" s="17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3.5" hidden="false" customHeight="true" outlineLevel="0" collapsed="false">
      <c r="A37" s="11"/>
      <c r="B37" s="37" t="s">
        <v>46</v>
      </c>
      <c r="C37" s="38" t="n">
        <v>43436</v>
      </c>
      <c r="D37" s="39" t="s">
        <v>32</v>
      </c>
      <c r="E37" s="41" t="n">
        <v>8.5</v>
      </c>
      <c r="F37" s="41" t="n">
        <v>77</v>
      </c>
      <c r="G37" s="41" t="n">
        <v>72</v>
      </c>
      <c r="H37" s="41" t="n">
        <f aca="false">F37-ROUND(E37,0)</f>
        <v>68</v>
      </c>
      <c r="I37" s="41" t="n">
        <f aca="false">G37-H37</f>
        <v>4</v>
      </c>
      <c r="J37" s="98" t="n">
        <f aca="false">IF(I37&gt;0,E37-I37*0.3,IF(I37&lt;-3,E37+0.1,E37))</f>
        <v>7.3</v>
      </c>
      <c r="K37" s="17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3.5" hidden="false" customHeight="true" outlineLevel="0" collapsed="false">
      <c r="A38" s="11"/>
      <c r="B38" s="43" t="s">
        <v>47</v>
      </c>
      <c r="C38" s="44" t="n">
        <v>43436</v>
      </c>
      <c r="D38" s="35" t="s">
        <v>32</v>
      </c>
      <c r="E38" s="46" t="n">
        <v>5.6</v>
      </c>
      <c r="F38" s="46" t="n">
        <v>83</v>
      </c>
      <c r="G38" s="46" t="n">
        <v>72</v>
      </c>
      <c r="H38" s="46" t="n">
        <f aca="false">F38-ROUND(E38,0)</f>
        <v>77</v>
      </c>
      <c r="I38" s="46" t="n">
        <f aca="false">G38-H38</f>
        <v>-5</v>
      </c>
      <c r="J38" s="49" t="n">
        <f aca="false">IF(I38&gt;0,E38-I38*0.3,IF(I38&lt;-3,E38+0.1,E38))</f>
        <v>5.7</v>
      </c>
      <c r="K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3.5" hidden="false" customHeight="true" outlineLevel="0" collapsed="false">
      <c r="A39" s="11"/>
      <c r="B39" s="43" t="s">
        <v>48</v>
      </c>
      <c r="C39" s="44" t="n">
        <v>43436</v>
      </c>
      <c r="D39" s="35" t="s">
        <v>32</v>
      </c>
      <c r="E39" s="46" t="n">
        <v>4.3</v>
      </c>
      <c r="F39" s="46" t="n">
        <v>78</v>
      </c>
      <c r="G39" s="46" t="n">
        <v>72</v>
      </c>
      <c r="H39" s="46" t="n">
        <f aca="false">F39-ROUND(E39,0)</f>
        <v>74</v>
      </c>
      <c r="I39" s="46" t="n">
        <f aca="false">G39-H39</f>
        <v>-2</v>
      </c>
      <c r="J39" s="49" t="n">
        <f aca="false">IF(I39&gt;0,E39-I39*0.3,IF(I39&lt;-3,E39+0.1,E39))</f>
        <v>4.3</v>
      </c>
      <c r="K39" s="17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3.5" hidden="false" customHeight="true" outlineLevel="0" collapsed="false">
      <c r="A40" s="11"/>
      <c r="B40" s="43" t="s">
        <v>53</v>
      </c>
      <c r="C40" s="44" t="n">
        <v>43436</v>
      </c>
      <c r="D40" s="35" t="s">
        <v>32</v>
      </c>
      <c r="E40" s="46" t="n">
        <v>15.5</v>
      </c>
      <c r="F40" s="46" t="n">
        <v>91</v>
      </c>
      <c r="G40" s="46" t="n">
        <v>72</v>
      </c>
      <c r="H40" s="46" t="n">
        <f aca="false">F40-ROUND(E40,0)</f>
        <v>75</v>
      </c>
      <c r="I40" s="46" t="n">
        <f aca="false">G40-H40</f>
        <v>-3</v>
      </c>
      <c r="J40" s="49" t="n">
        <f aca="false">IF(I40&gt;0,E40-I40*0.3,IF(I40&lt;-3,E40+0.1,E40))</f>
        <v>15.5</v>
      </c>
      <c r="K40" s="17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3.5" hidden="false" customHeight="true" outlineLevel="0" collapsed="false">
      <c r="A41" s="11"/>
      <c r="B41" s="43" t="s">
        <v>49</v>
      </c>
      <c r="C41" s="44" t="n">
        <v>43436</v>
      </c>
      <c r="D41" s="35" t="s">
        <v>32</v>
      </c>
      <c r="E41" s="46" t="n">
        <v>8.1</v>
      </c>
      <c r="F41" s="46" t="n">
        <v>77</v>
      </c>
      <c r="G41" s="46" t="n">
        <v>72</v>
      </c>
      <c r="H41" s="46" t="n">
        <f aca="false">F41-ROUND(E41,0)</f>
        <v>69</v>
      </c>
      <c r="I41" s="46" t="n">
        <f aca="false">G41-H41</f>
        <v>3</v>
      </c>
      <c r="J41" s="49" t="n">
        <f aca="false">IF(I41&gt;0,E41-I41*0.3,IF(I41&lt;-3,E41+0.1,E41))</f>
        <v>7.2</v>
      </c>
      <c r="K41" s="17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3.5" hidden="false" customHeight="true" outlineLevel="0" collapsed="false">
      <c r="A42" s="11"/>
      <c r="B42" s="43" t="s">
        <v>50</v>
      </c>
      <c r="C42" s="44" t="n">
        <v>43436</v>
      </c>
      <c r="D42" s="35" t="s">
        <v>32</v>
      </c>
      <c r="E42" s="45" t="n">
        <v>17.6</v>
      </c>
      <c r="F42" s="46" t="n">
        <v>83</v>
      </c>
      <c r="G42" s="46" t="n">
        <v>72</v>
      </c>
      <c r="H42" s="45" t="n">
        <f aca="false">F42-ROUND(E42,0)</f>
        <v>65</v>
      </c>
      <c r="I42" s="45" t="n">
        <f aca="false">G42-H42</f>
        <v>7</v>
      </c>
      <c r="J42" s="49" t="n">
        <f aca="false">IF(I42&gt;0,E42-I42*0.3,IF(I42&lt;-3,E42+0.1,E42))</f>
        <v>15.5</v>
      </c>
      <c r="K42" s="17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3.5" hidden="false" customHeight="true" outlineLevel="0" collapsed="false">
      <c r="A43" s="11"/>
      <c r="B43" s="43" t="s">
        <v>51</v>
      </c>
      <c r="C43" s="44" t="n">
        <v>43436</v>
      </c>
      <c r="D43" s="35" t="s">
        <v>32</v>
      </c>
      <c r="E43" s="45" t="n">
        <v>11.9</v>
      </c>
      <c r="F43" s="46" t="n">
        <v>74</v>
      </c>
      <c r="G43" s="46" t="n">
        <v>72</v>
      </c>
      <c r="H43" s="45" t="n">
        <f aca="false">F43-ROUND(E43,0)</f>
        <v>62</v>
      </c>
      <c r="I43" s="45" t="n">
        <f aca="false">G43-H43</f>
        <v>10</v>
      </c>
      <c r="J43" s="49" t="n">
        <f aca="false">IF(I43&gt;0,E43-I43*0.3,IF(I43&lt;-3,E43+0.1,E43))</f>
        <v>8.9</v>
      </c>
      <c r="K43" s="1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true" outlineLevel="0" collapsed="false">
      <c r="A44" s="11"/>
      <c r="B44" s="43" t="s">
        <v>52</v>
      </c>
      <c r="C44" s="44" t="n">
        <v>43436</v>
      </c>
      <c r="D44" s="35" t="s">
        <v>32</v>
      </c>
      <c r="E44" s="45" t="n">
        <v>12</v>
      </c>
      <c r="F44" s="46" t="n">
        <v>97</v>
      </c>
      <c r="G44" s="46" t="n">
        <v>72</v>
      </c>
      <c r="H44" s="45" t="n">
        <f aca="false">F44-ROUND(E44,0)</f>
        <v>85</v>
      </c>
      <c r="I44" s="45" t="n">
        <f aca="false">G44-H44</f>
        <v>-13</v>
      </c>
      <c r="J44" s="49" t="n">
        <f aca="false">IF(I44&gt;0,E44-I44*0.3,IF(I44&lt;-3,E44+0.1,E44))</f>
        <v>12.1</v>
      </c>
      <c r="K44" s="17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3.5" hidden="false" customHeight="true" outlineLevel="0" collapsed="false">
      <c r="A45" s="11"/>
      <c r="B45" s="43" t="s">
        <v>155</v>
      </c>
      <c r="C45" s="44" t="n">
        <v>43436</v>
      </c>
      <c r="D45" s="35" t="s">
        <v>32</v>
      </c>
      <c r="E45" s="45" t="n">
        <v>36</v>
      </c>
      <c r="F45" s="46" t="n">
        <v>160</v>
      </c>
      <c r="G45" s="46" t="n">
        <v>72</v>
      </c>
      <c r="H45" s="45" t="n">
        <f aca="false">F45-ROUND(E45,0)</f>
        <v>124</v>
      </c>
      <c r="I45" s="45" t="n">
        <f aca="false">G45-H45</f>
        <v>-52</v>
      </c>
      <c r="J45" s="49" t="n">
        <v>36</v>
      </c>
      <c r="K45" s="17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3.5" hidden="false" customHeight="true" outlineLevel="0" collapsed="false">
      <c r="A46" s="11"/>
      <c r="B46" s="43" t="s">
        <v>55</v>
      </c>
      <c r="C46" s="44" t="n">
        <v>43436</v>
      </c>
      <c r="D46" s="35" t="s">
        <v>32</v>
      </c>
      <c r="E46" s="45" t="n">
        <v>11.4</v>
      </c>
      <c r="F46" s="46" t="n">
        <v>72</v>
      </c>
      <c r="G46" s="46" t="n">
        <v>72</v>
      </c>
      <c r="H46" s="45" t="n">
        <f aca="false">F46-ROUND(E46,0)</f>
        <v>61</v>
      </c>
      <c r="I46" s="45" t="n">
        <f aca="false">G46-H46</f>
        <v>11</v>
      </c>
      <c r="J46" s="49" t="n">
        <f aca="false">IF(I46&gt;0,E46-I46*0.3,IF(I46&lt;-3,E46+0.1,E46))</f>
        <v>8.1</v>
      </c>
      <c r="K46" s="17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3.5" hidden="false" customHeight="true" outlineLevel="0" collapsed="false">
      <c r="A47" s="11"/>
      <c r="B47" s="43" t="s">
        <v>92</v>
      </c>
      <c r="C47" s="44" t="n">
        <v>43436</v>
      </c>
      <c r="D47" s="35" t="s">
        <v>32</v>
      </c>
      <c r="E47" s="45" t="n">
        <v>13.6</v>
      </c>
      <c r="F47" s="46" t="n">
        <v>91</v>
      </c>
      <c r="G47" s="46" t="n">
        <v>72</v>
      </c>
      <c r="H47" s="45" t="n">
        <f aca="false">F47-ROUND(E47,0)</f>
        <v>77</v>
      </c>
      <c r="I47" s="45" t="n">
        <f aca="false">G47-H47</f>
        <v>-5</v>
      </c>
      <c r="J47" s="49" t="n">
        <f aca="false">IF(I47&gt;0,E47-I47*0.3,IF(I47&lt;-3,E47+0.1,E47))</f>
        <v>13.7</v>
      </c>
      <c r="K47" s="17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3.5" hidden="false" customHeight="true" outlineLevel="0" collapsed="false">
      <c r="A48" s="11"/>
      <c r="B48" s="43" t="s">
        <v>152</v>
      </c>
      <c r="C48" s="44" t="n">
        <v>43436</v>
      </c>
      <c r="D48" s="35" t="s">
        <v>32</v>
      </c>
      <c r="E48" s="45" t="n">
        <v>22.4</v>
      </c>
      <c r="F48" s="46" t="n">
        <v>108</v>
      </c>
      <c r="G48" s="46" t="n">
        <v>72</v>
      </c>
      <c r="H48" s="45" t="n">
        <f aca="false">F48-ROUND(E48,0)</f>
        <v>86</v>
      </c>
      <c r="I48" s="45" t="n">
        <f aca="false">G48-H48</f>
        <v>-14</v>
      </c>
      <c r="J48" s="49" t="n">
        <f aca="false">IF(I48&gt;0,E48-I48*0.3,IF(I48&lt;-3,E48+0.1,E48))</f>
        <v>22.5</v>
      </c>
      <c r="K48" s="17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3.5" hidden="false" customHeight="true" outlineLevel="0" collapsed="false">
      <c r="A49" s="11"/>
      <c r="B49" s="43" t="s">
        <v>59</v>
      </c>
      <c r="C49" s="44" t="n">
        <v>43436</v>
      </c>
      <c r="D49" s="35" t="s">
        <v>32</v>
      </c>
      <c r="E49" s="45" t="n">
        <v>22.2</v>
      </c>
      <c r="F49" s="46" t="n">
        <v>110</v>
      </c>
      <c r="G49" s="46" t="n">
        <v>72</v>
      </c>
      <c r="H49" s="45" t="n">
        <f aca="false">F49-ROUND(E49,0)</f>
        <v>88</v>
      </c>
      <c r="I49" s="45" t="n">
        <f aca="false">G49-H49</f>
        <v>-16</v>
      </c>
      <c r="J49" s="49" t="n">
        <f aca="false">IF(I49&gt;0,E49-I49*0.3,IF(I49&lt;-3,E49+0.1,E49))</f>
        <v>22.3</v>
      </c>
      <c r="K49" s="17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3.5" hidden="false" customHeight="true" outlineLevel="0" collapsed="false">
      <c r="A50" s="11"/>
      <c r="B50" s="43" t="s">
        <v>66</v>
      </c>
      <c r="C50" s="44" t="n">
        <v>43436</v>
      </c>
      <c r="D50" s="35" t="s">
        <v>32</v>
      </c>
      <c r="E50" s="45" t="n">
        <v>10.4</v>
      </c>
      <c r="F50" s="46" t="n">
        <v>88</v>
      </c>
      <c r="G50" s="46" t="n">
        <v>72</v>
      </c>
      <c r="H50" s="45" t="n">
        <f aca="false">F50-ROUND(E50,0)</f>
        <v>78</v>
      </c>
      <c r="I50" s="45" t="n">
        <f aca="false">G50-H50</f>
        <v>-6</v>
      </c>
      <c r="J50" s="49" t="n">
        <f aca="false">IF(I50&gt;0,E50-I50*0.3,IF(I50&lt;-3,E50+0.1,E50))</f>
        <v>10.5</v>
      </c>
      <c r="K50" s="17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3.5" hidden="false" customHeight="true" outlineLevel="0" collapsed="false">
      <c r="A51" s="11"/>
      <c r="B51" s="52" t="s">
        <v>54</v>
      </c>
      <c r="C51" s="53" t="n">
        <v>43436</v>
      </c>
      <c r="D51" s="54" t="s">
        <v>32</v>
      </c>
      <c r="E51" s="48" t="n">
        <v>13.5</v>
      </c>
      <c r="F51" s="48" t="n">
        <v>94</v>
      </c>
      <c r="G51" s="48" t="n">
        <v>72</v>
      </c>
      <c r="H51" s="48" t="n">
        <f aca="false">F51-ROUND(E51,0)</f>
        <v>80</v>
      </c>
      <c r="I51" s="48" t="n">
        <f aca="false">G51-H51</f>
        <v>-8</v>
      </c>
      <c r="J51" s="99" t="n">
        <f aca="false">IF(I51&gt;0,E51-I51*0.3,IF(I51&lt;-3,E51+0.1,E51))</f>
        <v>13.6</v>
      </c>
      <c r="K51" s="17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3.5" hidden="false" customHeight="true" outlineLevel="0" collapsed="false">
      <c r="A52" s="11"/>
      <c r="B52" s="37" t="s">
        <v>46</v>
      </c>
      <c r="C52" s="38" t="n">
        <f aca="false">D3</f>
        <v>43443</v>
      </c>
      <c r="D52" s="39" t="s">
        <v>24</v>
      </c>
      <c r="E52" s="41" t="n">
        <f aca="false">J37</f>
        <v>7.3</v>
      </c>
      <c r="F52" s="41" t="n">
        <v>76</v>
      </c>
      <c r="G52" s="41" t="n">
        <v>72</v>
      </c>
      <c r="H52" s="41" t="n">
        <f aca="false">F52-ROUND(E52,0)</f>
        <v>69</v>
      </c>
      <c r="I52" s="41" t="n">
        <f aca="false">G52-H52</f>
        <v>3</v>
      </c>
      <c r="J52" s="98" t="n">
        <f aca="false">IF(I52&gt;0,E52-I52*0.3,IF(I52&lt;-3,E52+0.1,E52))</f>
        <v>6.4</v>
      </c>
      <c r="K52" s="17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3.5" hidden="false" customHeight="true" outlineLevel="0" collapsed="false">
      <c r="A53" s="11"/>
      <c r="B53" s="43" t="s">
        <v>47</v>
      </c>
      <c r="C53" s="44" t="n">
        <v>43443</v>
      </c>
      <c r="D53" s="35" t="s">
        <v>24</v>
      </c>
      <c r="E53" s="46" t="n">
        <f aca="false">J38</f>
        <v>5.7</v>
      </c>
      <c r="F53" s="46" t="n">
        <v>75</v>
      </c>
      <c r="G53" s="46" t="n">
        <v>72</v>
      </c>
      <c r="H53" s="46" t="n">
        <f aca="false">F53-ROUND(E53,0)</f>
        <v>69</v>
      </c>
      <c r="I53" s="46" t="n">
        <f aca="false">G53-H53</f>
        <v>3</v>
      </c>
      <c r="J53" s="49" t="n">
        <f aca="false">IF(I53&gt;0,E53-I53*0.3,IF(I53&lt;-3,E53+0.1,E53))</f>
        <v>4.8</v>
      </c>
      <c r="K53" s="17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3.5" hidden="false" customHeight="true" outlineLevel="0" collapsed="false">
      <c r="A54" s="11"/>
      <c r="B54" s="43" t="s">
        <v>48</v>
      </c>
      <c r="C54" s="44" t="n">
        <v>43443</v>
      </c>
      <c r="D54" s="35" t="s">
        <v>24</v>
      </c>
      <c r="E54" s="46" t="n">
        <f aca="false">J39</f>
        <v>4.3</v>
      </c>
      <c r="F54" s="46" t="n">
        <v>73</v>
      </c>
      <c r="G54" s="46" t="n">
        <v>72</v>
      </c>
      <c r="H54" s="46" t="n">
        <f aca="false">F54-ROUND(E54,0)</f>
        <v>69</v>
      </c>
      <c r="I54" s="46" t="n">
        <f aca="false">G54-H54</f>
        <v>3</v>
      </c>
      <c r="J54" s="49" t="n">
        <f aca="false">IF(I54&gt;0,E54-I54*0.3,IF(I54&lt;-3,E54+0.1,E54))</f>
        <v>3.4</v>
      </c>
      <c r="K54" s="1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3.5" hidden="false" customHeight="true" outlineLevel="0" collapsed="false">
      <c r="A55" s="11"/>
      <c r="B55" s="43" t="s">
        <v>53</v>
      </c>
      <c r="C55" s="44" t="n">
        <v>43443</v>
      </c>
      <c r="D55" s="35" t="s">
        <v>24</v>
      </c>
      <c r="E55" s="46" t="n">
        <f aca="false">J40</f>
        <v>15.5</v>
      </c>
      <c r="F55" s="46" t="n">
        <v>88</v>
      </c>
      <c r="G55" s="46" t="n">
        <v>72</v>
      </c>
      <c r="H55" s="46" t="n">
        <f aca="false">F55-ROUND(E55,0)</f>
        <v>72</v>
      </c>
      <c r="I55" s="46" t="n">
        <f aca="false">G55-H55</f>
        <v>0</v>
      </c>
      <c r="J55" s="49" t="n">
        <f aca="false">IF(I55&gt;0,E55-I55*0.3,IF(I55&lt;-3,E55+0.1,E55))</f>
        <v>15.5</v>
      </c>
      <c r="K55" s="1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3.5" hidden="false" customHeight="true" outlineLevel="0" collapsed="false">
      <c r="A56" s="11"/>
      <c r="B56" s="43" t="s">
        <v>49</v>
      </c>
      <c r="C56" s="44" t="n">
        <v>43443</v>
      </c>
      <c r="D56" s="35" t="s">
        <v>24</v>
      </c>
      <c r="E56" s="46" t="n">
        <f aca="false">J41</f>
        <v>7.2</v>
      </c>
      <c r="F56" s="46" t="n">
        <v>72</v>
      </c>
      <c r="G56" s="46" t="n">
        <v>72</v>
      </c>
      <c r="H56" s="46" t="n">
        <f aca="false">F56-ROUND(E56,0)</f>
        <v>65</v>
      </c>
      <c r="I56" s="46" t="n">
        <f aca="false">G56-H56</f>
        <v>7</v>
      </c>
      <c r="J56" s="49" t="n">
        <f aca="false">IF(I56&gt;0,E56-I56*0.3,IF(I56&lt;-3,E56+0.1,E56))</f>
        <v>5.1</v>
      </c>
      <c r="K56" s="17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3.5" hidden="false" customHeight="true" outlineLevel="0" collapsed="false">
      <c r="A57" s="11"/>
      <c r="B57" s="43" t="s">
        <v>50</v>
      </c>
      <c r="C57" s="44" t="n">
        <v>43443</v>
      </c>
      <c r="D57" s="35" t="s">
        <v>24</v>
      </c>
      <c r="E57" s="45" t="n">
        <f aca="false">J42</f>
        <v>15.5</v>
      </c>
      <c r="F57" s="46" t="n">
        <v>83</v>
      </c>
      <c r="G57" s="46" t="n">
        <v>72</v>
      </c>
      <c r="H57" s="45" t="n">
        <f aca="false">F57-ROUND(E57,0)</f>
        <v>67</v>
      </c>
      <c r="I57" s="45" t="n">
        <f aca="false">G57-H57</f>
        <v>5</v>
      </c>
      <c r="J57" s="49" t="n">
        <f aca="false">IF(I57&gt;0,E57-I57*0.3,IF(I57&lt;-3,E57+0.1,E57))</f>
        <v>14</v>
      </c>
      <c r="K57" s="17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3.5" hidden="false" customHeight="true" outlineLevel="0" collapsed="false">
      <c r="A58" s="11"/>
      <c r="B58" s="43" t="s">
        <v>51</v>
      </c>
      <c r="C58" s="44" t="n">
        <v>43443</v>
      </c>
      <c r="D58" s="35" t="s">
        <v>24</v>
      </c>
      <c r="E58" s="45" t="n">
        <f aca="false">J43</f>
        <v>8.9</v>
      </c>
      <c r="F58" s="46" t="n">
        <v>73</v>
      </c>
      <c r="G58" s="46" t="n">
        <v>72</v>
      </c>
      <c r="H58" s="45" t="n">
        <f aca="false">F58-ROUND(E58,0)</f>
        <v>64</v>
      </c>
      <c r="I58" s="45" t="n">
        <f aca="false">G58-H58</f>
        <v>8</v>
      </c>
      <c r="J58" s="49" t="n">
        <f aca="false">IF(I58&gt;0,E58-I58*0.3,IF(I58&lt;-3,E58+0.1,E58))</f>
        <v>6.5</v>
      </c>
      <c r="K58" s="17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3.5" hidden="false" customHeight="true" outlineLevel="0" collapsed="false">
      <c r="A59" s="11"/>
      <c r="B59" s="43" t="s">
        <v>156</v>
      </c>
      <c r="C59" s="44" t="n">
        <v>43443</v>
      </c>
      <c r="D59" s="35" t="s">
        <v>24</v>
      </c>
      <c r="E59" s="46" t="n">
        <v>32.6</v>
      </c>
      <c r="F59" s="46" t="n">
        <v>111</v>
      </c>
      <c r="G59" s="46" t="n">
        <v>72</v>
      </c>
      <c r="H59" s="46" t="n">
        <f aca="false">F59-ROUND(E59,0)</f>
        <v>78</v>
      </c>
      <c r="I59" s="46" t="n">
        <f aca="false">G59-H59</f>
        <v>-6</v>
      </c>
      <c r="J59" s="49" t="n">
        <f aca="false">IF(I59&gt;0,E59-I59*0.3,IF(I59&lt;-3,E59+0.1,E59))</f>
        <v>32.7</v>
      </c>
      <c r="K59" s="1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3.5" hidden="false" customHeight="true" outlineLevel="0" collapsed="false">
      <c r="A60" s="11"/>
      <c r="B60" s="43" t="s">
        <v>55</v>
      </c>
      <c r="C60" s="44" t="n">
        <v>43443</v>
      </c>
      <c r="D60" s="35" t="s">
        <v>24</v>
      </c>
      <c r="E60" s="45" t="n">
        <f aca="false">J46</f>
        <v>8.1</v>
      </c>
      <c r="F60" s="46" t="n">
        <v>83</v>
      </c>
      <c r="G60" s="46" t="n">
        <v>72</v>
      </c>
      <c r="H60" s="45" t="n">
        <f aca="false">F60-ROUND(E60,0)</f>
        <v>75</v>
      </c>
      <c r="I60" s="45" t="n">
        <f aca="false">G60-H60</f>
        <v>-3</v>
      </c>
      <c r="J60" s="49" t="n">
        <f aca="false">IF(I60&gt;0,E60-I60*0.3,IF(I60&lt;-3,E60+0.1,E60))</f>
        <v>8.1</v>
      </c>
      <c r="K60" s="17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3.5" hidden="false" customHeight="true" outlineLevel="0" collapsed="false">
      <c r="A61" s="11"/>
      <c r="B61" s="43" t="s">
        <v>92</v>
      </c>
      <c r="C61" s="44" t="n">
        <v>43443</v>
      </c>
      <c r="D61" s="35" t="s">
        <v>24</v>
      </c>
      <c r="E61" s="45" t="n">
        <f aca="false">J47</f>
        <v>13.7</v>
      </c>
      <c r="F61" s="46" t="n">
        <v>82</v>
      </c>
      <c r="G61" s="46" t="n">
        <v>72</v>
      </c>
      <c r="H61" s="45" t="n">
        <f aca="false">F61-ROUND(E61,0)</f>
        <v>68</v>
      </c>
      <c r="I61" s="45" t="n">
        <f aca="false">G61-H61</f>
        <v>4</v>
      </c>
      <c r="J61" s="49" t="n">
        <f aca="false">IF(I61&gt;0,E61-I61*0.3,IF(I61&lt;-3,E61+0.1,E61))</f>
        <v>12.5</v>
      </c>
      <c r="K61" s="17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3.5" hidden="false" customHeight="true" outlineLevel="0" collapsed="false">
      <c r="A62" s="11"/>
      <c r="B62" s="43" t="s">
        <v>152</v>
      </c>
      <c r="C62" s="44" t="n">
        <v>43443</v>
      </c>
      <c r="D62" s="35" t="s">
        <v>24</v>
      </c>
      <c r="E62" s="45" t="n">
        <f aca="false">J48</f>
        <v>22.5</v>
      </c>
      <c r="F62" s="46" t="n">
        <v>132</v>
      </c>
      <c r="G62" s="46" t="n">
        <v>72</v>
      </c>
      <c r="H62" s="45" t="n">
        <f aca="false">F62-ROUND(E62,0)</f>
        <v>109</v>
      </c>
      <c r="I62" s="45" t="n">
        <f aca="false">G62-H62</f>
        <v>-37</v>
      </c>
      <c r="J62" s="49" t="n">
        <f aca="false">IF(I62&gt;0,E62-I62*0.3,IF(I62&lt;-3,E62+0.1,E62))</f>
        <v>22.6</v>
      </c>
      <c r="K62" s="17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3.5" hidden="false" customHeight="true" outlineLevel="0" collapsed="false">
      <c r="A63" s="11"/>
      <c r="B63" s="43" t="s">
        <v>59</v>
      </c>
      <c r="C63" s="44" t="n">
        <v>43443</v>
      </c>
      <c r="D63" s="35" t="s">
        <v>24</v>
      </c>
      <c r="E63" s="45" t="n">
        <f aca="false">J49</f>
        <v>22.3</v>
      </c>
      <c r="F63" s="46" t="n">
        <v>95</v>
      </c>
      <c r="G63" s="46" t="n">
        <v>72</v>
      </c>
      <c r="H63" s="45" t="n">
        <f aca="false">F63-ROUND(E63,0)</f>
        <v>73</v>
      </c>
      <c r="I63" s="45" t="n">
        <f aca="false">G63-H63</f>
        <v>-1</v>
      </c>
      <c r="J63" s="49" t="n">
        <f aca="false">IF(I63&gt;0,E63-I63*0.3,IF(I63&lt;-3,E63+0.1,E63))</f>
        <v>22.3</v>
      </c>
      <c r="K63" s="17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3.5" hidden="false" customHeight="true" outlineLevel="0" collapsed="false">
      <c r="A64" s="11"/>
      <c r="B64" s="43" t="s">
        <v>61</v>
      </c>
      <c r="C64" s="44" t="n">
        <v>43443</v>
      </c>
      <c r="D64" s="35" t="s">
        <v>24</v>
      </c>
      <c r="E64" s="46" t="n">
        <v>36</v>
      </c>
      <c r="F64" s="46" t="n">
        <v>133</v>
      </c>
      <c r="G64" s="46" t="n">
        <v>72</v>
      </c>
      <c r="H64" s="46" t="n">
        <f aca="false">F64-ROUND(E64,0)</f>
        <v>97</v>
      </c>
      <c r="I64" s="46" t="n">
        <f aca="false">G64-H64</f>
        <v>-25</v>
      </c>
      <c r="J64" s="49" t="n">
        <v>36</v>
      </c>
      <c r="K64" s="17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3.5" hidden="false" customHeight="true" outlineLevel="0" collapsed="false">
      <c r="A65" s="11"/>
      <c r="B65" s="52" t="s">
        <v>54</v>
      </c>
      <c r="C65" s="53" t="n">
        <v>43443</v>
      </c>
      <c r="D65" s="54" t="s">
        <v>24</v>
      </c>
      <c r="E65" s="48" t="n">
        <f aca="false">J51</f>
        <v>13.6</v>
      </c>
      <c r="F65" s="48" t="n">
        <v>88</v>
      </c>
      <c r="G65" s="48" t="n">
        <v>72</v>
      </c>
      <c r="H65" s="48" t="n">
        <f aca="false">F65-ROUND(E65,0)</f>
        <v>74</v>
      </c>
      <c r="I65" s="48" t="n">
        <f aca="false">G65-H65</f>
        <v>-2</v>
      </c>
      <c r="J65" s="99" t="n">
        <f aca="false">IF(I65&gt;0,E65-I65*0.3,IF(I65&lt;-3,E65+0.1,E65))</f>
        <v>13.6</v>
      </c>
      <c r="K65" s="17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3.5" hidden="false" customHeight="true" outlineLevel="0" collapsed="false">
      <c r="A66" s="11"/>
      <c r="B66" s="37" t="s">
        <v>46</v>
      </c>
      <c r="C66" s="38" t="n">
        <f aca="false">E3</f>
        <v>43450</v>
      </c>
      <c r="D66" s="39" t="s">
        <v>36</v>
      </c>
      <c r="E66" s="41" t="n">
        <f aca="false">J52</f>
        <v>6.4</v>
      </c>
      <c r="F66" s="41" t="n">
        <v>85</v>
      </c>
      <c r="G66" s="41" t="n">
        <v>72</v>
      </c>
      <c r="H66" s="41" t="n">
        <f aca="false">F66-ROUND(E66,0)</f>
        <v>79</v>
      </c>
      <c r="I66" s="41" t="n">
        <f aca="false">G66-H66</f>
        <v>-7</v>
      </c>
      <c r="J66" s="98" t="n">
        <f aca="false">IF(I66&gt;0,E66-I66*0.3,IF(I66&lt;-3,E66+0.1,E66))</f>
        <v>6.5</v>
      </c>
      <c r="K66" s="17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3.5" hidden="false" customHeight="true" outlineLevel="0" collapsed="false">
      <c r="A67" s="11"/>
      <c r="B67" s="43" t="s">
        <v>47</v>
      </c>
      <c r="C67" s="44" t="n">
        <v>43450</v>
      </c>
      <c r="D67" s="35" t="s">
        <v>36</v>
      </c>
      <c r="E67" s="46" t="n">
        <f aca="false">J53</f>
        <v>4.8</v>
      </c>
      <c r="F67" s="46" t="n">
        <v>79</v>
      </c>
      <c r="G67" s="46" t="n">
        <v>72</v>
      </c>
      <c r="H67" s="46" t="n">
        <f aca="false">F67-ROUND(E67,0)</f>
        <v>74</v>
      </c>
      <c r="I67" s="46" t="n">
        <f aca="false">G67-H67</f>
        <v>-2</v>
      </c>
      <c r="J67" s="49" t="n">
        <f aca="false">IF(I67&gt;0,E67-I67*0.3,IF(I67&lt;-3,E67+0.1,E67))</f>
        <v>4.8</v>
      </c>
      <c r="K67" s="17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3.5" hidden="false" customHeight="true" outlineLevel="0" collapsed="false">
      <c r="A68" s="11"/>
      <c r="B68" s="43" t="s">
        <v>49</v>
      </c>
      <c r="C68" s="44" t="n">
        <v>43450</v>
      </c>
      <c r="D68" s="35" t="s">
        <v>36</v>
      </c>
      <c r="E68" s="46" t="n">
        <f aca="false">J56</f>
        <v>5.1</v>
      </c>
      <c r="F68" s="46" t="n">
        <v>69</v>
      </c>
      <c r="G68" s="46" t="n">
        <v>72</v>
      </c>
      <c r="H68" s="46" t="n">
        <f aca="false">F68-ROUND(E68,0)</f>
        <v>64</v>
      </c>
      <c r="I68" s="46" t="n">
        <f aca="false">G68-H68</f>
        <v>8</v>
      </c>
      <c r="J68" s="49" t="n">
        <f aca="false">IF(I68&gt;0,E68-I68*0.3,IF(I68&lt;-3,E68+0.1,E68))</f>
        <v>2.7</v>
      </c>
      <c r="K68" s="17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3.5" hidden="false" customHeight="true" outlineLevel="0" collapsed="false">
      <c r="A69" s="11"/>
      <c r="B69" s="43" t="s">
        <v>50</v>
      </c>
      <c r="C69" s="44" t="n">
        <v>43450</v>
      </c>
      <c r="D69" s="35" t="s">
        <v>36</v>
      </c>
      <c r="E69" s="45" t="n">
        <f aca="false">J57</f>
        <v>14</v>
      </c>
      <c r="F69" s="46" t="n">
        <v>81</v>
      </c>
      <c r="G69" s="46" t="n">
        <v>72</v>
      </c>
      <c r="H69" s="45" t="n">
        <f aca="false">F69-ROUND(E69,0)</f>
        <v>67</v>
      </c>
      <c r="I69" s="45" t="n">
        <f aca="false">G69-H69</f>
        <v>5</v>
      </c>
      <c r="J69" s="49" t="n">
        <f aca="false">IF(I69&gt;0,E69-I69*0.3,IF(I69&lt;-3,E69+0.1,E69))</f>
        <v>12.5</v>
      </c>
      <c r="K69" s="17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3.5" hidden="false" customHeight="true" outlineLevel="0" collapsed="false">
      <c r="A70" s="11"/>
      <c r="B70" s="43" t="s">
        <v>51</v>
      </c>
      <c r="C70" s="44" t="n">
        <v>43450</v>
      </c>
      <c r="D70" s="35" t="s">
        <v>36</v>
      </c>
      <c r="E70" s="45" t="n">
        <f aca="false">J58</f>
        <v>6.5</v>
      </c>
      <c r="F70" s="46" t="n">
        <v>79</v>
      </c>
      <c r="G70" s="46" t="n">
        <v>72</v>
      </c>
      <c r="H70" s="45" t="n">
        <f aca="false">F70-ROUND(E70,0)</f>
        <v>72</v>
      </c>
      <c r="I70" s="45" t="n">
        <f aca="false">G70-H70</f>
        <v>0</v>
      </c>
      <c r="J70" s="49" t="n">
        <f aca="false">IF(I70&gt;0,E70-I70*0.3,IF(I70&lt;-3,E70+0.1,E70))</f>
        <v>6.5</v>
      </c>
      <c r="K70" s="17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13.5" hidden="false" customHeight="true" outlineLevel="0" collapsed="false">
      <c r="A71" s="11"/>
      <c r="B71" s="43" t="s">
        <v>55</v>
      </c>
      <c r="C71" s="44" t="n">
        <v>43450</v>
      </c>
      <c r="D71" s="35" t="s">
        <v>36</v>
      </c>
      <c r="E71" s="45" t="n">
        <f aca="false">J60</f>
        <v>8.1</v>
      </c>
      <c r="F71" s="46" t="n">
        <v>84</v>
      </c>
      <c r="G71" s="46" t="n">
        <v>72</v>
      </c>
      <c r="H71" s="45" t="n">
        <f aca="false">F71-ROUND(E71,0)</f>
        <v>76</v>
      </c>
      <c r="I71" s="45" t="n">
        <f aca="false">G71-H71</f>
        <v>-4</v>
      </c>
      <c r="J71" s="49" t="n">
        <f aca="false">IF(I71&gt;0,E71-I71*0.3,IF(I71&lt;-3,E71+0.1,E71))</f>
        <v>8.2</v>
      </c>
      <c r="K71" s="17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3.5" hidden="false" customHeight="true" outlineLevel="0" collapsed="false">
      <c r="A72" s="11"/>
      <c r="B72" s="43" t="s">
        <v>92</v>
      </c>
      <c r="C72" s="44" t="n">
        <v>43450</v>
      </c>
      <c r="D72" s="35" t="s">
        <v>36</v>
      </c>
      <c r="E72" s="45" t="n">
        <f aca="false">J61</f>
        <v>12.5</v>
      </c>
      <c r="F72" s="46" t="n">
        <v>85</v>
      </c>
      <c r="G72" s="46" t="n">
        <v>72</v>
      </c>
      <c r="H72" s="45" t="n">
        <f aca="false">F72-ROUND(E72,0)</f>
        <v>72</v>
      </c>
      <c r="I72" s="45" t="n">
        <f aca="false">G72-H72</f>
        <v>0</v>
      </c>
      <c r="J72" s="49" t="n">
        <f aca="false">IF(I72&gt;0,E72-I72*0.3,IF(I72&lt;-3,E72+0.1,E72))</f>
        <v>12.5</v>
      </c>
      <c r="K72" s="17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13.5" hidden="false" customHeight="true" outlineLevel="0" collapsed="false">
      <c r="A73" s="11"/>
      <c r="B73" s="43" t="s">
        <v>152</v>
      </c>
      <c r="C73" s="44" t="n">
        <v>43450</v>
      </c>
      <c r="D73" s="35" t="s">
        <v>36</v>
      </c>
      <c r="E73" s="45" t="n">
        <f aca="false">J62</f>
        <v>22.6</v>
      </c>
      <c r="F73" s="46" t="n">
        <v>105</v>
      </c>
      <c r="G73" s="46" t="n">
        <v>72</v>
      </c>
      <c r="H73" s="45" t="n">
        <f aca="false">F73-ROUND(E73,0)</f>
        <v>82</v>
      </c>
      <c r="I73" s="45" t="n">
        <f aca="false">G73-H73</f>
        <v>-10</v>
      </c>
      <c r="J73" s="49" t="n">
        <f aca="false">IF(I73&gt;0,E73-I73*0.3,IF(I73&lt;-3,E73+0.1,E73))</f>
        <v>22.7</v>
      </c>
      <c r="K73" s="17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3.5" hidden="false" customHeight="true" outlineLevel="0" collapsed="false">
      <c r="A74" s="11"/>
      <c r="B74" s="43" t="s">
        <v>91</v>
      </c>
      <c r="C74" s="44" t="n">
        <v>43450</v>
      </c>
      <c r="D74" s="35" t="s">
        <v>36</v>
      </c>
      <c r="E74" s="46" t="n">
        <v>5.1</v>
      </c>
      <c r="F74" s="46" t="n">
        <v>83</v>
      </c>
      <c r="G74" s="46" t="n">
        <v>72</v>
      </c>
      <c r="H74" s="46" t="n">
        <f aca="false">F74-ROUND(E74,0)</f>
        <v>78</v>
      </c>
      <c r="I74" s="46" t="n">
        <f aca="false">G74-H74</f>
        <v>-6</v>
      </c>
      <c r="J74" s="49" t="n">
        <f aca="false">IF(I74&gt;0,E74-I74*0.3,IF(I74&lt;-3,E74+0.1,E74))</f>
        <v>5.2</v>
      </c>
      <c r="K74" s="17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3.5" hidden="false" customHeight="true" outlineLevel="0" collapsed="false">
      <c r="A75" s="11"/>
      <c r="B75" s="43" t="s">
        <v>57</v>
      </c>
      <c r="C75" s="44" t="n">
        <v>43450</v>
      </c>
      <c r="D75" s="35" t="s">
        <v>36</v>
      </c>
      <c r="E75" s="46" t="n">
        <v>12.1</v>
      </c>
      <c r="F75" s="46" t="n">
        <v>88</v>
      </c>
      <c r="G75" s="46" t="n">
        <v>72</v>
      </c>
      <c r="H75" s="46" t="n">
        <f aca="false">F75-ROUND(E75,0)</f>
        <v>76</v>
      </c>
      <c r="I75" s="46" t="n">
        <f aca="false">G75-H75</f>
        <v>-4</v>
      </c>
      <c r="J75" s="49" t="n">
        <f aca="false">IF(I75&gt;0,E75-I75*0.3,IF(I75&lt;-3,E75+0.1,E75))</f>
        <v>12.2</v>
      </c>
      <c r="K75" s="17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3.5" hidden="false" customHeight="true" outlineLevel="0" collapsed="false">
      <c r="A76" s="11"/>
      <c r="B76" s="52" t="s">
        <v>52</v>
      </c>
      <c r="C76" s="53" t="n">
        <v>43450</v>
      </c>
      <c r="D76" s="54" t="s">
        <v>36</v>
      </c>
      <c r="E76" s="48" t="n">
        <f aca="false">J44</f>
        <v>12.1</v>
      </c>
      <c r="F76" s="48" t="n">
        <v>88</v>
      </c>
      <c r="G76" s="48" t="n">
        <v>72</v>
      </c>
      <c r="H76" s="48" t="n">
        <f aca="false">F76-ROUND(E76,0)</f>
        <v>76</v>
      </c>
      <c r="I76" s="48" t="n">
        <f aca="false">G76-H76</f>
        <v>-4</v>
      </c>
      <c r="J76" s="99" t="n">
        <f aca="false">IF(I76&gt;0,E76-I76*0.3,IF(I76&lt;-3,E76+0.1,E76))</f>
        <v>12.2</v>
      </c>
      <c r="K76" s="17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3.5" hidden="false" customHeight="true" outlineLevel="0" collapsed="false">
      <c r="A77" s="11"/>
      <c r="B77" s="37" t="s">
        <v>46</v>
      </c>
      <c r="C77" s="38" t="n">
        <v>43464</v>
      </c>
      <c r="D77" s="39" t="s">
        <v>31</v>
      </c>
      <c r="E77" s="41" t="n">
        <f aca="false">J66</f>
        <v>6.5</v>
      </c>
      <c r="F77" s="41" t="n">
        <v>73</v>
      </c>
      <c r="G77" s="41" t="n">
        <v>71</v>
      </c>
      <c r="H77" s="41" t="n">
        <f aca="false">F77-ROUND(E77,0)</f>
        <v>66</v>
      </c>
      <c r="I77" s="41" t="n">
        <f aca="false">G77-H77</f>
        <v>5</v>
      </c>
      <c r="J77" s="98" t="n">
        <f aca="false">IF(I77&gt;0,E77-I77*0.3,IF(I77&lt;-3,E77+0.1,E77))</f>
        <v>5</v>
      </c>
      <c r="K77" s="17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3.5" hidden="false" customHeight="true" outlineLevel="0" collapsed="false">
      <c r="A78" s="11"/>
      <c r="B78" s="43" t="s">
        <v>47</v>
      </c>
      <c r="C78" s="44" t="n">
        <v>43464</v>
      </c>
      <c r="D78" s="35" t="s">
        <v>31</v>
      </c>
      <c r="E78" s="46" t="n">
        <f aca="false">J67</f>
        <v>4.8</v>
      </c>
      <c r="F78" s="46" t="n">
        <v>69</v>
      </c>
      <c r="G78" s="46" t="n">
        <v>71</v>
      </c>
      <c r="H78" s="46" t="n">
        <f aca="false">F78-ROUND(E78,0)</f>
        <v>64</v>
      </c>
      <c r="I78" s="46" t="n">
        <f aca="false">G78-H78</f>
        <v>7</v>
      </c>
      <c r="J78" s="49" t="n">
        <f aca="false">IF(I78&gt;0,E78-I78*0.3,IF(I78&lt;-3,E78+0.1,E78))</f>
        <v>2.7</v>
      </c>
      <c r="K78" s="17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3.5" hidden="false" customHeight="true" outlineLevel="0" collapsed="false">
      <c r="A79" s="11"/>
      <c r="B79" s="43" t="s">
        <v>49</v>
      </c>
      <c r="C79" s="44" t="n">
        <v>43464</v>
      </c>
      <c r="D79" s="35" t="s">
        <v>31</v>
      </c>
      <c r="E79" s="46" t="n">
        <f aca="false">J68</f>
        <v>2.7</v>
      </c>
      <c r="F79" s="46" t="n">
        <v>70</v>
      </c>
      <c r="G79" s="46" t="n">
        <v>71</v>
      </c>
      <c r="H79" s="46" t="n">
        <f aca="false">F79-ROUND(E79,0)</f>
        <v>67</v>
      </c>
      <c r="I79" s="46" t="n">
        <f aca="false">G79-H79</f>
        <v>4</v>
      </c>
      <c r="J79" s="49" t="n">
        <f aca="false">IF(I79&gt;0,E79-I79*0.3,IF(I79&lt;-3,E79+0.1,E79))</f>
        <v>1.5</v>
      </c>
      <c r="K79" s="17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3.5" hidden="false" customHeight="true" outlineLevel="0" collapsed="false">
      <c r="A80" s="11"/>
      <c r="B80" s="43" t="s">
        <v>50</v>
      </c>
      <c r="C80" s="44" t="n">
        <v>43464</v>
      </c>
      <c r="D80" s="35" t="s">
        <v>31</v>
      </c>
      <c r="E80" s="45" t="n">
        <f aca="false">J69</f>
        <v>12.5</v>
      </c>
      <c r="F80" s="46" t="n">
        <v>73</v>
      </c>
      <c r="G80" s="46" t="n">
        <v>71</v>
      </c>
      <c r="H80" s="45" t="n">
        <f aca="false">F80-ROUND(E80,0)</f>
        <v>60</v>
      </c>
      <c r="I80" s="45" t="n">
        <f aca="false">G80-H80</f>
        <v>11</v>
      </c>
      <c r="J80" s="49" t="n">
        <f aca="false">IF(I80&gt;0,E80-I80*0.3,IF(I80&lt;-3,E80+0.1,E80))</f>
        <v>9.2</v>
      </c>
      <c r="K80" s="17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3.5" hidden="false" customHeight="true" outlineLevel="0" collapsed="false">
      <c r="A81" s="11"/>
      <c r="B81" s="43" t="s">
        <v>51</v>
      </c>
      <c r="C81" s="44" t="n">
        <v>43464</v>
      </c>
      <c r="D81" s="35" t="s">
        <v>31</v>
      </c>
      <c r="E81" s="45" t="n">
        <f aca="false">J70</f>
        <v>6.5</v>
      </c>
      <c r="F81" s="46" t="n">
        <v>79</v>
      </c>
      <c r="G81" s="46" t="n">
        <v>71</v>
      </c>
      <c r="H81" s="45" t="n">
        <f aca="false">F81-ROUND(E81,0)</f>
        <v>72</v>
      </c>
      <c r="I81" s="45" t="n">
        <f aca="false">G81-H81</f>
        <v>-1</v>
      </c>
      <c r="J81" s="49" t="n">
        <f aca="false">IF(I81&gt;0,E81-I81*0.3,IF(I81&lt;-3,E81+0.1,E81))</f>
        <v>6.5</v>
      </c>
      <c r="K81" s="17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13.5" hidden="false" customHeight="true" outlineLevel="0" collapsed="false">
      <c r="A82" s="11"/>
      <c r="B82" s="43" t="s">
        <v>55</v>
      </c>
      <c r="C82" s="44" t="n">
        <v>43464</v>
      </c>
      <c r="D82" s="35" t="s">
        <v>31</v>
      </c>
      <c r="E82" s="45" t="n">
        <f aca="false">J71</f>
        <v>8.2</v>
      </c>
      <c r="F82" s="46" t="n">
        <v>75</v>
      </c>
      <c r="G82" s="46" t="n">
        <v>71</v>
      </c>
      <c r="H82" s="45" t="n">
        <f aca="false">F82-ROUND(E82,0)</f>
        <v>67</v>
      </c>
      <c r="I82" s="45" t="n">
        <f aca="false">G82-H82</f>
        <v>4</v>
      </c>
      <c r="J82" s="49" t="n">
        <f aca="false">IF(I82&gt;0,E82-I82*0.3,IF(I82&lt;-3,E82+0.1,E82))</f>
        <v>7</v>
      </c>
      <c r="K82" s="17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3.5" hidden="false" customHeight="true" outlineLevel="0" collapsed="false">
      <c r="A83" s="11"/>
      <c r="B83" s="43" t="s">
        <v>152</v>
      </c>
      <c r="C83" s="44" t="n">
        <v>43464</v>
      </c>
      <c r="D83" s="35" t="s">
        <v>31</v>
      </c>
      <c r="E83" s="45" t="n">
        <f aca="false">J73</f>
        <v>22.7</v>
      </c>
      <c r="F83" s="46" t="n">
        <v>97</v>
      </c>
      <c r="G83" s="46" t="n">
        <v>71</v>
      </c>
      <c r="H83" s="45" t="n">
        <f aca="false">F83-ROUND(E83,0)</f>
        <v>74</v>
      </c>
      <c r="I83" s="45" t="n">
        <f aca="false">G83-H83</f>
        <v>-3</v>
      </c>
      <c r="J83" s="49" t="n">
        <f aca="false">IF(I83&gt;0,E83-I83*0.3,IF(I83&lt;-3,E83+0.1,E83))</f>
        <v>22.7</v>
      </c>
      <c r="K83" s="17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customFormat="false" ht="13.5" hidden="false" customHeight="true" outlineLevel="0" collapsed="false">
      <c r="A84" s="11"/>
      <c r="B84" s="43" t="s">
        <v>52</v>
      </c>
      <c r="C84" s="44" t="n">
        <v>43464</v>
      </c>
      <c r="D84" s="35" t="s">
        <v>31</v>
      </c>
      <c r="E84" s="45" t="n">
        <f aca="false">J76</f>
        <v>12.2</v>
      </c>
      <c r="F84" s="46" t="n">
        <v>83</v>
      </c>
      <c r="G84" s="46" t="n">
        <v>71</v>
      </c>
      <c r="H84" s="45" t="n">
        <f aca="false">F84-ROUND(E84,0)</f>
        <v>71</v>
      </c>
      <c r="I84" s="45" t="n">
        <f aca="false">G84-H84</f>
        <v>0</v>
      </c>
      <c r="J84" s="49" t="n">
        <f aca="false">IF(I84&gt;0,E84-I84*0.3,IF(I84&lt;-3,E84+0.1,E84))</f>
        <v>12.2</v>
      </c>
      <c r="K84" s="17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13.5" hidden="false" customHeight="true" outlineLevel="0" collapsed="false">
      <c r="A85" s="11"/>
      <c r="B85" s="43" t="s">
        <v>76</v>
      </c>
      <c r="C85" s="44" t="n">
        <v>43464</v>
      </c>
      <c r="D85" s="35" t="s">
        <v>31</v>
      </c>
      <c r="E85" s="46" t="n">
        <v>9.7</v>
      </c>
      <c r="F85" s="46" t="n">
        <v>76</v>
      </c>
      <c r="G85" s="46" t="n">
        <v>71</v>
      </c>
      <c r="H85" s="46" t="n">
        <f aca="false">F85-ROUND(E85,0)</f>
        <v>66</v>
      </c>
      <c r="I85" s="46" t="n">
        <f aca="false">G85-H85</f>
        <v>5</v>
      </c>
      <c r="J85" s="49" t="n">
        <f aca="false">IF(I85&gt;0,E85-I85*0.3,IF(I85&lt;-3,E85+0.1,E85))</f>
        <v>8.2</v>
      </c>
      <c r="K85" s="17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3.5" hidden="false" customHeight="true" outlineLevel="0" collapsed="false">
      <c r="A86" s="11"/>
      <c r="B86" s="43" t="s">
        <v>69</v>
      </c>
      <c r="C86" s="44" t="n">
        <v>43464</v>
      </c>
      <c r="D86" s="35" t="s">
        <v>31</v>
      </c>
      <c r="E86" s="46" t="n">
        <v>9.6</v>
      </c>
      <c r="F86" s="46" t="n">
        <v>81</v>
      </c>
      <c r="G86" s="46" t="n">
        <v>71</v>
      </c>
      <c r="H86" s="46" t="n">
        <f aca="false">F86-ROUND(E86,0)</f>
        <v>71</v>
      </c>
      <c r="I86" s="46" t="n">
        <f aca="false">G86-H86</f>
        <v>0</v>
      </c>
      <c r="J86" s="49" t="n">
        <f aca="false">IF(I86&gt;0,E86-I86*0.3,IF(I86&lt;-3,E86+0.1,E86))</f>
        <v>9.6</v>
      </c>
      <c r="K86" s="1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</row>
    <row r="87" customFormat="false" ht="13.5" hidden="false" customHeight="true" outlineLevel="0" collapsed="false">
      <c r="A87" s="11"/>
      <c r="B87" s="43" t="s">
        <v>157</v>
      </c>
      <c r="C87" s="44" t="n">
        <v>43464</v>
      </c>
      <c r="D87" s="35" t="s">
        <v>31</v>
      </c>
      <c r="E87" s="46" t="n">
        <v>17.7</v>
      </c>
      <c r="F87" s="46" t="n">
        <v>97</v>
      </c>
      <c r="G87" s="46" t="n">
        <v>71</v>
      </c>
      <c r="H87" s="46" t="n">
        <f aca="false">F87-ROUND(E87,0)</f>
        <v>79</v>
      </c>
      <c r="I87" s="46" t="n">
        <f aca="false">G87-H87</f>
        <v>-8</v>
      </c>
      <c r="J87" s="49" t="n">
        <f aca="false">IF(I87&gt;0,E87-I87*0.3,IF(I87&lt;-3,E87+0.1,E87))</f>
        <v>17.8</v>
      </c>
      <c r="K87" s="17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3.5" hidden="false" customHeight="true" outlineLevel="0" collapsed="false">
      <c r="A88" s="11"/>
      <c r="B88" s="52" t="s">
        <v>48</v>
      </c>
      <c r="C88" s="53" t="n">
        <v>43464</v>
      </c>
      <c r="D88" s="54" t="s">
        <v>31</v>
      </c>
      <c r="E88" s="48" t="n">
        <f aca="false">J54</f>
        <v>3.4</v>
      </c>
      <c r="F88" s="48" t="n">
        <v>73</v>
      </c>
      <c r="G88" s="48" t="n">
        <v>71</v>
      </c>
      <c r="H88" s="48" t="n">
        <f aca="false">F88-ROUND(E88,0)</f>
        <v>70</v>
      </c>
      <c r="I88" s="48" t="n">
        <f aca="false">G88-H88</f>
        <v>1</v>
      </c>
      <c r="J88" s="99" t="n">
        <f aca="false">IF(I88&gt;0,E88-I88*0.3,IF(I88&lt;-3,E88+0.1,E88))</f>
        <v>3.1</v>
      </c>
      <c r="K88" s="17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3.5" hidden="false" customHeight="true" outlineLevel="0" collapsed="false">
      <c r="A89" s="11"/>
      <c r="B89" s="37" t="s">
        <v>46</v>
      </c>
      <c r="C89" s="38" t="n">
        <v>43471</v>
      </c>
      <c r="D89" s="39" t="s">
        <v>27</v>
      </c>
      <c r="E89" s="41" t="n">
        <f aca="false">J77</f>
        <v>5</v>
      </c>
      <c r="F89" s="41" t="n">
        <v>79</v>
      </c>
      <c r="G89" s="41" t="n">
        <v>72</v>
      </c>
      <c r="H89" s="41" t="n">
        <f aca="false">F89-ROUND(E89,0)</f>
        <v>74</v>
      </c>
      <c r="I89" s="41" t="n">
        <f aca="false">G89-H89</f>
        <v>-2</v>
      </c>
      <c r="J89" s="98" t="n">
        <f aca="false">IF(I89&gt;0,E89-I89*0.3,IF(I89&lt;-3,E89+0.1,E89))</f>
        <v>5</v>
      </c>
      <c r="K89" s="17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3.5" hidden="false" customHeight="true" outlineLevel="0" collapsed="false">
      <c r="A90" s="11"/>
      <c r="B90" s="43" t="s">
        <v>47</v>
      </c>
      <c r="C90" s="44" t="n">
        <v>43471</v>
      </c>
      <c r="D90" s="35" t="s">
        <v>27</v>
      </c>
      <c r="E90" s="46" t="n">
        <f aca="false">J78</f>
        <v>2.7</v>
      </c>
      <c r="F90" s="46" t="n">
        <v>72</v>
      </c>
      <c r="G90" s="46" t="n">
        <v>72</v>
      </c>
      <c r="H90" s="46" t="n">
        <f aca="false">F90-ROUND(E90,0)</f>
        <v>69</v>
      </c>
      <c r="I90" s="46" t="n">
        <f aca="false">G90-H90</f>
        <v>3</v>
      </c>
      <c r="J90" s="49" t="n">
        <f aca="false">IF(I90&gt;0,E90-I90*0.3,IF(I90&lt;-3,E90+0.1,E90))</f>
        <v>1.8</v>
      </c>
      <c r="K90" s="17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3.5" hidden="false" customHeight="true" outlineLevel="0" collapsed="false">
      <c r="A91" s="11"/>
      <c r="B91" s="43" t="s">
        <v>49</v>
      </c>
      <c r="C91" s="44" t="n">
        <v>43471</v>
      </c>
      <c r="D91" s="35" t="s">
        <v>27</v>
      </c>
      <c r="E91" s="46" t="n">
        <f aca="false">J79</f>
        <v>1.5</v>
      </c>
      <c r="F91" s="46" t="n">
        <v>70</v>
      </c>
      <c r="G91" s="46" t="n">
        <v>72</v>
      </c>
      <c r="H91" s="46" t="n">
        <f aca="false">F91-ROUND(E91,0)</f>
        <v>69</v>
      </c>
      <c r="I91" s="46" t="n">
        <f aca="false">G91-H91</f>
        <v>3</v>
      </c>
      <c r="J91" s="49" t="n">
        <f aca="false">IF(I91&gt;0,E91-I91*0.3,IF(I91&lt;-3,E91+0.1,E91))</f>
        <v>0.6</v>
      </c>
      <c r="K91" s="17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3.5" hidden="false" customHeight="true" outlineLevel="0" collapsed="false">
      <c r="A92" s="11"/>
      <c r="B92" s="43" t="s">
        <v>50</v>
      </c>
      <c r="C92" s="44" t="n">
        <v>43471</v>
      </c>
      <c r="D92" s="35" t="s">
        <v>27</v>
      </c>
      <c r="E92" s="45" t="n">
        <f aca="false">J80</f>
        <v>9.2</v>
      </c>
      <c r="F92" s="46" t="n">
        <v>82</v>
      </c>
      <c r="G92" s="46" t="n">
        <v>72</v>
      </c>
      <c r="H92" s="45" t="n">
        <f aca="false">F92-ROUND(E92,0)</f>
        <v>73</v>
      </c>
      <c r="I92" s="45" t="n">
        <f aca="false">G92-H92</f>
        <v>-1</v>
      </c>
      <c r="J92" s="49" t="n">
        <f aca="false">IF(I92&gt;0,E92-I92*0.3,IF(I92&lt;-3,E92+0.1,E92))</f>
        <v>9.2</v>
      </c>
      <c r="K92" s="17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3.5" hidden="false" customHeight="true" outlineLevel="0" collapsed="false">
      <c r="A93" s="11"/>
      <c r="B93" s="43" t="s">
        <v>51</v>
      </c>
      <c r="C93" s="44" t="n">
        <v>43471</v>
      </c>
      <c r="D93" s="35" t="s">
        <v>27</v>
      </c>
      <c r="E93" s="45" t="n">
        <f aca="false">J81</f>
        <v>6.5</v>
      </c>
      <c r="F93" s="46" t="n">
        <v>74</v>
      </c>
      <c r="G93" s="46" t="n">
        <v>72</v>
      </c>
      <c r="H93" s="45" t="n">
        <f aca="false">F93-ROUND(E93,0)</f>
        <v>67</v>
      </c>
      <c r="I93" s="45" t="n">
        <f aca="false">G93-H93</f>
        <v>5</v>
      </c>
      <c r="J93" s="49" t="n">
        <f aca="false">IF(I93&gt;0,E93-I93*0.3,IF(I93&lt;-3,E93+0.1,E93))</f>
        <v>5</v>
      </c>
      <c r="K93" s="17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3.5" hidden="false" customHeight="true" outlineLevel="0" collapsed="false">
      <c r="A94" s="11"/>
      <c r="B94" s="43" t="s">
        <v>52</v>
      </c>
      <c r="C94" s="44" t="n">
        <v>43471</v>
      </c>
      <c r="D94" s="35" t="s">
        <v>27</v>
      </c>
      <c r="E94" s="45" t="n">
        <f aca="false">J84</f>
        <v>12.2</v>
      </c>
      <c r="F94" s="46" t="n">
        <v>97</v>
      </c>
      <c r="G94" s="46" t="n">
        <v>72</v>
      </c>
      <c r="H94" s="45" t="n">
        <f aca="false">F94-ROUND(E94,0)</f>
        <v>85</v>
      </c>
      <c r="I94" s="45" t="n">
        <f aca="false">G94-H94</f>
        <v>-13</v>
      </c>
      <c r="J94" s="49" t="n">
        <f aca="false">IF(I94&gt;0,E94-I94*0.3,IF(I94&lt;-3,E94+0.1,E94))</f>
        <v>12.3</v>
      </c>
      <c r="K94" s="17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3.5" hidden="false" customHeight="true" outlineLevel="0" collapsed="false">
      <c r="A95" s="11"/>
      <c r="B95" s="43" t="s">
        <v>69</v>
      </c>
      <c r="C95" s="44" t="n">
        <v>43471</v>
      </c>
      <c r="D95" s="35" t="s">
        <v>27</v>
      </c>
      <c r="E95" s="46" t="n">
        <f aca="false">J86</f>
        <v>9.6</v>
      </c>
      <c r="F95" s="46" t="n">
        <v>81</v>
      </c>
      <c r="G95" s="46" t="n">
        <v>72</v>
      </c>
      <c r="H95" s="46" t="n">
        <f aca="false">F95-ROUND(E95,0)</f>
        <v>71</v>
      </c>
      <c r="I95" s="46" t="n">
        <f aca="false">G95-H95</f>
        <v>1</v>
      </c>
      <c r="J95" s="49" t="n">
        <f aca="false">IF(I95&gt;0,E95-I95*0.3,IF(I95&lt;-3,E95+0.1,E95))</f>
        <v>9.3</v>
      </c>
      <c r="K95" s="1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3.5" hidden="false" customHeight="true" outlineLevel="0" collapsed="false">
      <c r="A96" s="11"/>
      <c r="B96" s="43" t="s">
        <v>48</v>
      </c>
      <c r="C96" s="44" t="n">
        <v>43471</v>
      </c>
      <c r="D96" s="35" t="s">
        <v>27</v>
      </c>
      <c r="E96" s="46" t="n">
        <f aca="false">J88</f>
        <v>3.1</v>
      </c>
      <c r="F96" s="46" t="n">
        <v>81</v>
      </c>
      <c r="G96" s="46" t="n">
        <v>72</v>
      </c>
      <c r="H96" s="46" t="n">
        <f aca="false">F96-ROUND(E96,0)</f>
        <v>78</v>
      </c>
      <c r="I96" s="46" t="n">
        <f aca="false">G96-H96</f>
        <v>-6</v>
      </c>
      <c r="J96" s="49" t="n">
        <f aca="false">IF(I96&gt;0,E96-I96*0.3,IF(I96&lt;-3,E96+0.1,E96))</f>
        <v>3.2</v>
      </c>
      <c r="K96" s="17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3.5" hidden="false" customHeight="true" outlineLevel="0" collapsed="false">
      <c r="A97" s="11"/>
      <c r="B97" s="43" t="s">
        <v>53</v>
      </c>
      <c r="C97" s="44" t="n">
        <v>43471</v>
      </c>
      <c r="D97" s="35" t="s">
        <v>27</v>
      </c>
      <c r="E97" s="46" t="n">
        <f aca="false">J55</f>
        <v>15.5</v>
      </c>
      <c r="F97" s="46" t="n">
        <v>83</v>
      </c>
      <c r="G97" s="46" t="n">
        <v>72</v>
      </c>
      <c r="H97" s="46" t="n">
        <f aca="false">F97-ROUND(E97,0)</f>
        <v>67</v>
      </c>
      <c r="I97" s="46" t="n">
        <f aca="false">G97-H97</f>
        <v>5</v>
      </c>
      <c r="J97" s="49" t="n">
        <f aca="false">IF(I97&gt;0,E97-I97*0.3,IF(I97&lt;-3,E97+0.1,E97))</f>
        <v>14</v>
      </c>
      <c r="K97" s="17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3.5" hidden="false" customHeight="true" outlineLevel="0" collapsed="false">
      <c r="A98" s="11"/>
      <c r="B98" s="43" t="s">
        <v>92</v>
      </c>
      <c r="C98" s="44" t="n">
        <v>43471</v>
      </c>
      <c r="D98" s="35" t="s">
        <v>27</v>
      </c>
      <c r="E98" s="45" t="n">
        <f aca="false">J72</f>
        <v>12.5</v>
      </c>
      <c r="F98" s="46" t="n">
        <v>84</v>
      </c>
      <c r="G98" s="46" t="n">
        <v>72</v>
      </c>
      <c r="H98" s="45" t="n">
        <f aca="false">F98-ROUND(E98,0)</f>
        <v>71</v>
      </c>
      <c r="I98" s="45" t="n">
        <f aca="false">G98-H98</f>
        <v>1</v>
      </c>
      <c r="J98" s="49" t="n">
        <f aca="false">IF(I98&gt;0,E98-I98*0.3,IF(I98&lt;-3,E98+0.1,E98))</f>
        <v>12.2</v>
      </c>
      <c r="K98" s="17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customFormat="false" ht="13.5" hidden="false" customHeight="true" outlineLevel="0" collapsed="false">
      <c r="A99" s="11"/>
      <c r="B99" s="43" t="s">
        <v>59</v>
      </c>
      <c r="C99" s="44" t="n">
        <v>43471</v>
      </c>
      <c r="D99" s="35" t="s">
        <v>27</v>
      </c>
      <c r="E99" s="45" t="n">
        <f aca="false">J63</f>
        <v>22.3</v>
      </c>
      <c r="F99" s="46" t="n">
        <v>108</v>
      </c>
      <c r="G99" s="46" t="n">
        <v>72</v>
      </c>
      <c r="H99" s="45" t="n">
        <f aca="false">F99-ROUND(E99,0)</f>
        <v>86</v>
      </c>
      <c r="I99" s="45" t="n">
        <f aca="false">G99-H99</f>
        <v>-14</v>
      </c>
      <c r="J99" s="49" t="n">
        <f aca="false">IF(I99&gt;0,E99-I99*0.3,IF(I99&lt;-3,E99+0.1,E99))</f>
        <v>22.4</v>
      </c>
      <c r="K99" s="17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3.5" hidden="false" customHeight="true" outlineLevel="0" collapsed="false">
      <c r="A100" s="11"/>
      <c r="B100" s="43" t="s">
        <v>93</v>
      </c>
      <c r="C100" s="44" t="n">
        <v>43471</v>
      </c>
      <c r="D100" s="35" t="s">
        <v>27</v>
      </c>
      <c r="E100" s="46" t="n">
        <v>9.8</v>
      </c>
      <c r="F100" s="46" t="n">
        <v>79</v>
      </c>
      <c r="G100" s="46" t="n">
        <v>72</v>
      </c>
      <c r="H100" s="46" t="n">
        <f aca="false">F100-ROUND(E100,0)</f>
        <v>69</v>
      </c>
      <c r="I100" s="46" t="n">
        <f aca="false">G100-H100</f>
        <v>3</v>
      </c>
      <c r="J100" s="49" t="n">
        <f aca="false">IF(I100&gt;0,E100-I100*0.3,IF(I100&lt;-3,E100+0.1,E100))</f>
        <v>8.9</v>
      </c>
      <c r="K100" s="17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customFormat="false" ht="13.5" hidden="false" customHeight="true" outlineLevel="0" collapsed="false">
      <c r="A101" s="11"/>
      <c r="B101" s="43" t="s">
        <v>64</v>
      </c>
      <c r="C101" s="44" t="n">
        <v>43471</v>
      </c>
      <c r="D101" s="35" t="s">
        <v>27</v>
      </c>
      <c r="E101" s="46" t="n">
        <v>19.9</v>
      </c>
      <c r="F101" s="46" t="n">
        <v>122</v>
      </c>
      <c r="G101" s="46" t="n">
        <v>72</v>
      </c>
      <c r="H101" s="46" t="n">
        <f aca="false">F101-ROUND(E101,0)</f>
        <v>102</v>
      </c>
      <c r="I101" s="46" t="n">
        <f aca="false">G101-H101</f>
        <v>-30</v>
      </c>
      <c r="J101" s="49" t="n">
        <f aca="false">IF(I101&gt;0,E101-I101*0.3,IF(I101&lt;-3,E101+0.1,E101))</f>
        <v>20</v>
      </c>
      <c r="K101" s="17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3.5" hidden="false" customHeight="true" outlineLevel="0" collapsed="false">
      <c r="A102" s="11"/>
      <c r="B102" s="43" t="s">
        <v>76</v>
      </c>
      <c r="C102" s="44" t="n">
        <v>43471</v>
      </c>
      <c r="D102" s="35" t="s">
        <v>27</v>
      </c>
      <c r="E102" s="46" t="n">
        <f aca="false">J85</f>
        <v>8.2</v>
      </c>
      <c r="F102" s="46" t="n">
        <v>75</v>
      </c>
      <c r="G102" s="46" t="n">
        <v>72</v>
      </c>
      <c r="H102" s="46" t="n">
        <f aca="false">F102-ROUND(E102,0)</f>
        <v>67</v>
      </c>
      <c r="I102" s="46" t="n">
        <f aca="false">G102-H102</f>
        <v>5</v>
      </c>
      <c r="J102" s="49" t="n">
        <f aca="false">IF(I102&gt;0,E102-I102*0.3,IF(I102&lt;-3,E102+0.1,E102))</f>
        <v>6.7</v>
      </c>
      <c r="K102" s="17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customFormat="false" ht="13.5" hidden="false" customHeight="true" outlineLevel="0" collapsed="false">
      <c r="A103" s="11"/>
      <c r="B103" s="52" t="s">
        <v>54</v>
      </c>
      <c r="C103" s="53" t="n">
        <v>43471</v>
      </c>
      <c r="D103" s="54" t="s">
        <v>27</v>
      </c>
      <c r="E103" s="48" t="n">
        <f aca="false">J65</f>
        <v>13.6</v>
      </c>
      <c r="F103" s="48" t="n">
        <v>97</v>
      </c>
      <c r="G103" s="48" t="n">
        <v>72</v>
      </c>
      <c r="H103" s="48" t="n">
        <f aca="false">F103-ROUND(E103,0)</f>
        <v>83</v>
      </c>
      <c r="I103" s="48" t="n">
        <f aca="false">G103-H103</f>
        <v>-11</v>
      </c>
      <c r="J103" s="99" t="n">
        <f aca="false">IF(I103&gt;0,E103-I103*0.3,IF(I103&lt;-3,E103+0.1,E103))</f>
        <v>13.7</v>
      </c>
      <c r="K103" s="17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</row>
    <row r="104" customFormat="false" ht="13.5" hidden="false" customHeight="true" outlineLevel="0" collapsed="false">
      <c r="A104" s="11"/>
      <c r="B104" s="37" t="s">
        <v>46</v>
      </c>
      <c r="C104" s="38" t="n">
        <v>43478</v>
      </c>
      <c r="D104" s="39" t="s">
        <v>38</v>
      </c>
      <c r="E104" s="41" t="n">
        <f aca="false">J89</f>
        <v>5</v>
      </c>
      <c r="F104" s="41" t="n">
        <v>89</v>
      </c>
      <c r="G104" s="41" t="n">
        <v>72</v>
      </c>
      <c r="H104" s="41" t="n">
        <f aca="false">F104-ROUND(E104,0)</f>
        <v>84</v>
      </c>
      <c r="I104" s="41" t="n">
        <f aca="false">G104-H104</f>
        <v>-12</v>
      </c>
      <c r="J104" s="98" t="n">
        <f aca="false">IF(I104&gt;0,E104-I104*0.3,IF(I104&lt;-3,E104+0.1,E104))</f>
        <v>5.1</v>
      </c>
      <c r="K104" s="17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</row>
    <row r="105" customFormat="false" ht="13.5" hidden="false" customHeight="true" outlineLevel="0" collapsed="false">
      <c r="A105" s="11"/>
      <c r="B105" s="43" t="s">
        <v>47</v>
      </c>
      <c r="C105" s="44" t="n">
        <v>43478</v>
      </c>
      <c r="D105" s="35" t="s">
        <v>38</v>
      </c>
      <c r="E105" s="46" t="n">
        <f aca="false">J90</f>
        <v>1.8</v>
      </c>
      <c r="F105" s="46" t="n">
        <v>78</v>
      </c>
      <c r="G105" s="46" t="n">
        <v>72</v>
      </c>
      <c r="H105" s="46" t="n">
        <f aca="false">F105-ROUND(E105,0)</f>
        <v>76</v>
      </c>
      <c r="I105" s="46" t="n">
        <f aca="false">G105-H105</f>
        <v>-4</v>
      </c>
      <c r="J105" s="49" t="n">
        <f aca="false">IF(I105&gt;0,E105-I105*0.3,IF(I105&lt;-3,E105+0.1,E105))</f>
        <v>1.9</v>
      </c>
      <c r="K105" s="17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</row>
    <row r="106" customFormat="false" ht="13.5" hidden="false" customHeight="true" outlineLevel="0" collapsed="false">
      <c r="A106" s="11"/>
      <c r="B106" s="43" t="s">
        <v>49</v>
      </c>
      <c r="C106" s="44" t="n">
        <v>43478</v>
      </c>
      <c r="D106" s="35" t="s">
        <v>38</v>
      </c>
      <c r="E106" s="46" t="n">
        <f aca="false">J91</f>
        <v>0.6</v>
      </c>
      <c r="F106" s="46" t="n">
        <v>72</v>
      </c>
      <c r="G106" s="46" t="n">
        <v>72</v>
      </c>
      <c r="H106" s="46" t="n">
        <f aca="false">F106-ROUND(E106,0)</f>
        <v>71</v>
      </c>
      <c r="I106" s="46" t="n">
        <f aca="false">G106-H106</f>
        <v>1</v>
      </c>
      <c r="J106" s="49" t="n">
        <f aca="false">IF(I106&gt;0,E106-I106*0.3,IF(I106&lt;-3,E106+0.1,E106))</f>
        <v>0.3</v>
      </c>
      <c r="K106" s="17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3.5" hidden="false" customHeight="true" outlineLevel="0" collapsed="false">
      <c r="A107" s="11"/>
      <c r="B107" s="43" t="s">
        <v>50</v>
      </c>
      <c r="C107" s="44" t="n">
        <v>43478</v>
      </c>
      <c r="D107" s="35" t="s">
        <v>38</v>
      </c>
      <c r="E107" s="45" t="n">
        <f aca="false">J92</f>
        <v>9.2</v>
      </c>
      <c r="F107" s="46" t="n">
        <v>79</v>
      </c>
      <c r="G107" s="46" t="n">
        <v>72</v>
      </c>
      <c r="H107" s="45" t="n">
        <f aca="false">F107-ROUND(E107,0)</f>
        <v>70</v>
      </c>
      <c r="I107" s="45" t="n">
        <f aca="false">G107-H107</f>
        <v>2</v>
      </c>
      <c r="J107" s="49" t="n">
        <f aca="false">IF(I107&gt;0,E107-I107*0.3,IF(I107&lt;-3,E107+0.1,E107))</f>
        <v>8.6</v>
      </c>
      <c r="K107" s="17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3.5" hidden="false" customHeight="true" outlineLevel="0" collapsed="false">
      <c r="A108" s="11"/>
      <c r="B108" s="43" t="s">
        <v>51</v>
      </c>
      <c r="C108" s="44" t="n">
        <v>43478</v>
      </c>
      <c r="D108" s="35" t="s">
        <v>38</v>
      </c>
      <c r="E108" s="45" t="n">
        <f aca="false">J93</f>
        <v>5</v>
      </c>
      <c r="F108" s="46" t="n">
        <v>84</v>
      </c>
      <c r="G108" s="46" t="n">
        <v>72</v>
      </c>
      <c r="H108" s="45" t="n">
        <f aca="false">F108-ROUND(E108,0)</f>
        <v>79</v>
      </c>
      <c r="I108" s="45" t="n">
        <f aca="false">G108-H108</f>
        <v>-7</v>
      </c>
      <c r="J108" s="49" t="n">
        <f aca="false">IF(I108&gt;0,E108-I108*0.3,IF(I108&lt;-3,E108+0.1,E108))</f>
        <v>5.1</v>
      </c>
      <c r="K108" s="17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</row>
    <row r="109" customFormat="false" ht="13.5" hidden="false" customHeight="true" outlineLevel="0" collapsed="false">
      <c r="A109" s="11"/>
      <c r="B109" s="43" t="s">
        <v>52</v>
      </c>
      <c r="C109" s="44" t="n">
        <v>43478</v>
      </c>
      <c r="D109" s="35" t="s">
        <v>38</v>
      </c>
      <c r="E109" s="45" t="n">
        <f aca="false">J94</f>
        <v>12.3</v>
      </c>
      <c r="F109" s="46" t="n">
        <v>100</v>
      </c>
      <c r="G109" s="46" t="n">
        <v>72</v>
      </c>
      <c r="H109" s="45" t="n">
        <f aca="false">F109-ROUND(E109,0)</f>
        <v>88</v>
      </c>
      <c r="I109" s="45" t="n">
        <f aca="false">G109-H109</f>
        <v>-16</v>
      </c>
      <c r="J109" s="49" t="n">
        <f aca="false">IF(I109&gt;0,E109-I109*0.3,IF(I109&lt;-3,E109+0.1,E109))</f>
        <v>12.4</v>
      </c>
      <c r="K109" s="17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3.5" hidden="false" customHeight="true" outlineLevel="0" collapsed="false">
      <c r="A110" s="11"/>
      <c r="B110" s="43" t="s">
        <v>48</v>
      </c>
      <c r="C110" s="44" t="n">
        <v>43478</v>
      </c>
      <c r="D110" s="35" t="s">
        <v>38</v>
      </c>
      <c r="E110" s="46" t="n">
        <f aca="false">J96</f>
        <v>3.2</v>
      </c>
      <c r="F110" s="46" t="n">
        <v>77</v>
      </c>
      <c r="G110" s="46" t="n">
        <v>72</v>
      </c>
      <c r="H110" s="46" t="n">
        <f aca="false">F110-ROUND(E110,0)</f>
        <v>74</v>
      </c>
      <c r="I110" s="46" t="n">
        <f aca="false">G110-H110</f>
        <v>-2</v>
      </c>
      <c r="J110" s="49" t="n">
        <f aca="false">IF(I110&gt;0,E110-I110*0.3,IF(I110&lt;-3,E110+0.1,E110))</f>
        <v>3.2</v>
      </c>
      <c r="K110" s="17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3.5" hidden="false" customHeight="true" outlineLevel="0" collapsed="false">
      <c r="A111" s="11"/>
      <c r="B111" s="43" t="s">
        <v>53</v>
      </c>
      <c r="C111" s="44" t="n">
        <v>43478</v>
      </c>
      <c r="D111" s="35" t="s">
        <v>38</v>
      </c>
      <c r="E111" s="46" t="n">
        <f aca="false">J97</f>
        <v>14</v>
      </c>
      <c r="F111" s="46" t="n">
        <v>81</v>
      </c>
      <c r="G111" s="46" t="n">
        <v>72</v>
      </c>
      <c r="H111" s="46" t="n">
        <f aca="false">F111-ROUND(E111,0)</f>
        <v>67</v>
      </c>
      <c r="I111" s="46" t="n">
        <f aca="false">G111-H111</f>
        <v>5</v>
      </c>
      <c r="J111" s="49" t="n">
        <f aca="false">IF(I111&gt;0,E111-I111*0.3,IF(I111&lt;-3,E111+0.1,E111))</f>
        <v>12.5</v>
      </c>
      <c r="K111" s="17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3.5" hidden="false" customHeight="true" outlineLevel="0" collapsed="false">
      <c r="A112" s="11"/>
      <c r="B112" s="43" t="s">
        <v>59</v>
      </c>
      <c r="C112" s="44" t="n">
        <v>43478</v>
      </c>
      <c r="D112" s="35" t="s">
        <v>38</v>
      </c>
      <c r="E112" s="45" t="n">
        <f aca="false">J99</f>
        <v>22.4</v>
      </c>
      <c r="F112" s="46" t="n">
        <v>101</v>
      </c>
      <c r="G112" s="46" t="n">
        <v>72</v>
      </c>
      <c r="H112" s="45" t="n">
        <f aca="false">F112-ROUND(E112,0)</f>
        <v>79</v>
      </c>
      <c r="I112" s="45" t="n">
        <f aca="false">G112-H112</f>
        <v>-7</v>
      </c>
      <c r="J112" s="49" t="n">
        <f aca="false">IF(I112&gt;0,E112-I112*0.3,IF(I112&lt;-3,E112+0.1,E112))</f>
        <v>22.5</v>
      </c>
      <c r="K112" s="17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3.5" hidden="false" customHeight="true" outlineLevel="0" collapsed="false">
      <c r="A113" s="11"/>
      <c r="B113" s="43" t="s">
        <v>93</v>
      </c>
      <c r="C113" s="44" t="n">
        <v>43478</v>
      </c>
      <c r="D113" s="35" t="s">
        <v>38</v>
      </c>
      <c r="E113" s="46" t="n">
        <f aca="false">J100</f>
        <v>8.9</v>
      </c>
      <c r="F113" s="100" t="s">
        <v>138</v>
      </c>
      <c r="G113" s="46" t="n">
        <v>72</v>
      </c>
      <c r="H113" s="100" t="s">
        <v>127</v>
      </c>
      <c r="I113" s="100" t="s">
        <v>127</v>
      </c>
      <c r="J113" s="49" t="n">
        <v>9</v>
      </c>
      <c r="K113" s="17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3.5" hidden="false" customHeight="true" outlineLevel="0" collapsed="false">
      <c r="A114" s="11"/>
      <c r="B114" s="43" t="s">
        <v>64</v>
      </c>
      <c r="C114" s="44" t="n">
        <v>43478</v>
      </c>
      <c r="D114" s="35" t="s">
        <v>38</v>
      </c>
      <c r="E114" s="46" t="n">
        <f aca="false">J101</f>
        <v>20</v>
      </c>
      <c r="F114" s="46" t="n">
        <v>112</v>
      </c>
      <c r="G114" s="46" t="n">
        <v>72</v>
      </c>
      <c r="H114" s="46" t="n">
        <f aca="false">F114-ROUND(E114,0)</f>
        <v>92</v>
      </c>
      <c r="I114" s="46" t="n">
        <f aca="false">G114-H114</f>
        <v>-20</v>
      </c>
      <c r="J114" s="49" t="n">
        <f aca="false">IF(I114&gt;0,E114-I114*0.3,IF(I114&lt;-3,E114+0.1,E114))</f>
        <v>20.1</v>
      </c>
      <c r="K114" s="17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3.5" hidden="false" customHeight="true" outlineLevel="0" collapsed="false">
      <c r="A115" s="11"/>
      <c r="B115" s="43" t="s">
        <v>54</v>
      </c>
      <c r="C115" s="44" t="n">
        <v>43478</v>
      </c>
      <c r="D115" s="35" t="s">
        <v>38</v>
      </c>
      <c r="E115" s="46" t="n">
        <f aca="false">J103</f>
        <v>13.7</v>
      </c>
      <c r="F115" s="46" t="n">
        <v>98</v>
      </c>
      <c r="G115" s="46" t="n">
        <v>72</v>
      </c>
      <c r="H115" s="46" t="n">
        <f aca="false">F115-ROUND(E115,0)</f>
        <v>84</v>
      </c>
      <c r="I115" s="46" t="n">
        <f aca="false">G115-H115</f>
        <v>-12</v>
      </c>
      <c r="J115" s="49" t="n">
        <f aca="false">IF(I115&gt;0,E115-I115*0.3,IF(I115&lt;-3,E115+0.1,E115))</f>
        <v>13.8</v>
      </c>
      <c r="K115" s="17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3.5" hidden="false" customHeight="true" outlineLevel="0" collapsed="false">
      <c r="A116" s="11"/>
      <c r="B116" s="43" t="s">
        <v>55</v>
      </c>
      <c r="C116" s="44" t="n">
        <v>43478</v>
      </c>
      <c r="D116" s="35" t="s">
        <v>38</v>
      </c>
      <c r="E116" s="45" t="n">
        <f aca="false">J82</f>
        <v>7</v>
      </c>
      <c r="F116" s="46" t="n">
        <v>87</v>
      </c>
      <c r="G116" s="46" t="n">
        <v>72</v>
      </c>
      <c r="H116" s="45" t="n">
        <f aca="false">F116-ROUND(E116,0)</f>
        <v>80</v>
      </c>
      <c r="I116" s="45" t="n">
        <f aca="false">G116-H116</f>
        <v>-8</v>
      </c>
      <c r="J116" s="49" t="n">
        <f aca="false">IF(I116&gt;0,E116-I116*0.3,IF(I116&lt;-3,E116+0.1,E116))</f>
        <v>7.1</v>
      </c>
      <c r="K116" s="17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3.5" hidden="false" customHeight="true" outlineLevel="0" collapsed="false">
      <c r="A117" s="11"/>
      <c r="B117" s="43" t="s">
        <v>159</v>
      </c>
      <c r="C117" s="44" t="n">
        <v>43478</v>
      </c>
      <c r="D117" s="35" t="s">
        <v>38</v>
      </c>
      <c r="E117" s="46" t="n">
        <v>5.6</v>
      </c>
      <c r="F117" s="46" t="n">
        <v>79</v>
      </c>
      <c r="G117" s="46" t="n">
        <v>72</v>
      </c>
      <c r="H117" s="46" t="n">
        <f aca="false">F117-ROUND(E117,0)</f>
        <v>73</v>
      </c>
      <c r="I117" s="46" t="n">
        <f aca="false">G117-H117</f>
        <v>-1</v>
      </c>
      <c r="J117" s="49" t="n">
        <f aca="false">IF(I117&gt;0,E117-I117*0.3,IF(I117&lt;-3,E117+0.1,E117))</f>
        <v>5.6</v>
      </c>
      <c r="K117" s="17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3.5" hidden="false" customHeight="true" outlineLevel="0" collapsed="false">
      <c r="A118" s="11"/>
      <c r="B118" s="43" t="s">
        <v>159</v>
      </c>
      <c r="C118" s="44" t="n">
        <v>43478</v>
      </c>
      <c r="D118" s="35" t="s">
        <v>38</v>
      </c>
      <c r="E118" s="46" t="n">
        <v>11.2</v>
      </c>
      <c r="F118" s="46" t="n">
        <v>94</v>
      </c>
      <c r="G118" s="46" t="n">
        <v>72</v>
      </c>
      <c r="H118" s="46" t="n">
        <f aca="false">F118-ROUND(E118,0)</f>
        <v>83</v>
      </c>
      <c r="I118" s="46" t="n">
        <f aca="false">G118-H118</f>
        <v>-11</v>
      </c>
      <c r="J118" s="49" t="n">
        <f aca="false">IF(I118&gt;0,E118-I118*0.3,IF(I118&lt;-3,E118+0.1,E118))</f>
        <v>11.3</v>
      </c>
      <c r="K118" s="17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3.5" hidden="false" customHeight="true" outlineLevel="0" collapsed="false">
      <c r="A119" s="11"/>
      <c r="B119" s="52" t="s">
        <v>63</v>
      </c>
      <c r="C119" s="53" t="n">
        <v>43478</v>
      </c>
      <c r="D119" s="54" t="s">
        <v>38</v>
      </c>
      <c r="E119" s="48" t="n">
        <v>19.5</v>
      </c>
      <c r="F119" s="48" t="n">
        <v>124</v>
      </c>
      <c r="G119" s="48" t="n">
        <v>72</v>
      </c>
      <c r="H119" s="48" t="n">
        <f aca="false">F119-ROUND(E119,0)</f>
        <v>104</v>
      </c>
      <c r="I119" s="48" t="n">
        <f aca="false">G119-H119</f>
        <v>-32</v>
      </c>
      <c r="J119" s="99" t="n">
        <f aca="false">IF(I119&gt;0,E119-I119*0.3,IF(I119&lt;-3,E119+0.1,E119))</f>
        <v>19.6</v>
      </c>
      <c r="K119" s="17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3.5" hidden="false" customHeight="true" outlineLevel="0" collapsed="false">
      <c r="A120" s="11"/>
      <c r="B120" s="37" t="s">
        <v>46</v>
      </c>
      <c r="C120" s="38" t="n">
        <v>43485</v>
      </c>
      <c r="D120" s="39" t="s">
        <v>34</v>
      </c>
      <c r="E120" s="41" t="n">
        <f aca="false">J104</f>
        <v>5.1</v>
      </c>
      <c r="F120" s="41" t="n">
        <v>79</v>
      </c>
      <c r="G120" s="41" t="n">
        <v>73</v>
      </c>
      <c r="H120" s="41" t="n">
        <f aca="false">F120-ROUND(E120,0)</f>
        <v>74</v>
      </c>
      <c r="I120" s="41" t="n">
        <f aca="false">G120-H120</f>
        <v>-1</v>
      </c>
      <c r="J120" s="98" t="n">
        <f aca="false">IF(I120&gt;0,E120-I120*0.3,IF(I120&lt;-3,E120+0.1,E120))</f>
        <v>5.1</v>
      </c>
      <c r="K120" s="17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3.5" hidden="false" customHeight="true" outlineLevel="0" collapsed="false">
      <c r="A121" s="11"/>
      <c r="B121" s="43" t="s">
        <v>47</v>
      </c>
      <c r="C121" s="44" t="n">
        <v>43485</v>
      </c>
      <c r="D121" s="35" t="s">
        <v>34</v>
      </c>
      <c r="E121" s="46" t="n">
        <f aca="false">J105</f>
        <v>1.9</v>
      </c>
      <c r="F121" s="46" t="n">
        <v>74</v>
      </c>
      <c r="G121" s="46" t="n">
        <v>73</v>
      </c>
      <c r="H121" s="46" t="n">
        <f aca="false">F121-ROUND(E121,0)</f>
        <v>72</v>
      </c>
      <c r="I121" s="46" t="n">
        <f aca="false">G121-H121</f>
        <v>1</v>
      </c>
      <c r="J121" s="49" t="n">
        <f aca="false">IF(I121&gt;0,E121-I121*0.3,IF(I121&lt;-3,E121+0.1,E121))</f>
        <v>1.6</v>
      </c>
      <c r="K121" s="17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3.5" hidden="false" customHeight="true" outlineLevel="0" collapsed="false">
      <c r="A122" s="11"/>
      <c r="B122" s="43" t="s">
        <v>49</v>
      </c>
      <c r="C122" s="44" t="n">
        <v>43485</v>
      </c>
      <c r="D122" s="35" t="s">
        <v>34</v>
      </c>
      <c r="E122" s="46" t="n">
        <f aca="false">J106</f>
        <v>0.3</v>
      </c>
      <c r="F122" s="46" t="n">
        <v>74</v>
      </c>
      <c r="G122" s="46" t="n">
        <v>73</v>
      </c>
      <c r="H122" s="46" t="n">
        <f aca="false">F122-ROUND(E122,0)</f>
        <v>74</v>
      </c>
      <c r="I122" s="46" t="n">
        <f aca="false">G122-H122</f>
        <v>-1</v>
      </c>
      <c r="J122" s="49" t="n">
        <f aca="false">IF(I122&gt;0,E122-I122*0.3,IF(I122&lt;-3,E122+0.1,E122))</f>
        <v>0.3</v>
      </c>
      <c r="K122" s="17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3.5" hidden="false" customHeight="true" outlineLevel="0" collapsed="false">
      <c r="A123" s="11"/>
      <c r="B123" s="43" t="s">
        <v>50</v>
      </c>
      <c r="C123" s="44" t="n">
        <v>43485</v>
      </c>
      <c r="D123" s="35" t="s">
        <v>34</v>
      </c>
      <c r="E123" s="45" t="n">
        <f aca="false">J107</f>
        <v>8.6</v>
      </c>
      <c r="F123" s="46" t="n">
        <v>80</v>
      </c>
      <c r="G123" s="46" t="n">
        <v>73</v>
      </c>
      <c r="H123" s="45" t="n">
        <f aca="false">F123-ROUND(E123,0)</f>
        <v>71</v>
      </c>
      <c r="I123" s="45" t="n">
        <f aca="false">G123-H123</f>
        <v>2</v>
      </c>
      <c r="J123" s="49" t="n">
        <f aca="false">IF(I123&gt;0,E123-I123*0.3,IF(I123&lt;-3,E123+0.1,E123))</f>
        <v>8</v>
      </c>
      <c r="K123" s="17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3.5" hidden="false" customHeight="true" outlineLevel="0" collapsed="false">
      <c r="A124" s="11"/>
      <c r="B124" s="43" t="s">
        <v>51</v>
      </c>
      <c r="C124" s="44" t="n">
        <v>43485</v>
      </c>
      <c r="D124" s="35" t="s">
        <v>34</v>
      </c>
      <c r="E124" s="45" t="n">
        <f aca="false">J108</f>
        <v>5.1</v>
      </c>
      <c r="F124" s="46" t="n">
        <v>75</v>
      </c>
      <c r="G124" s="46" t="n">
        <v>73</v>
      </c>
      <c r="H124" s="45" t="n">
        <f aca="false">F124-ROUND(E124,0)</f>
        <v>70</v>
      </c>
      <c r="I124" s="45" t="n">
        <f aca="false">G124-H124</f>
        <v>3</v>
      </c>
      <c r="J124" s="49" t="n">
        <f aca="false">IF(I124&gt;0,E124-I124*0.3,IF(I124&lt;-3,E124+0.1,E124))</f>
        <v>4.2</v>
      </c>
      <c r="K124" s="17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3.5" hidden="false" customHeight="true" outlineLevel="0" collapsed="false">
      <c r="A125" s="11"/>
      <c r="B125" s="43" t="s">
        <v>52</v>
      </c>
      <c r="C125" s="44" t="n">
        <v>43485</v>
      </c>
      <c r="D125" s="35" t="s">
        <v>34</v>
      </c>
      <c r="E125" s="45" t="n">
        <f aca="false">J109</f>
        <v>12.4</v>
      </c>
      <c r="F125" s="46" t="n">
        <v>86</v>
      </c>
      <c r="G125" s="46" t="n">
        <v>73</v>
      </c>
      <c r="H125" s="45" t="n">
        <f aca="false">F125-ROUND(E125,0)</f>
        <v>74</v>
      </c>
      <c r="I125" s="45" t="n">
        <f aca="false">G125-H125</f>
        <v>-1</v>
      </c>
      <c r="J125" s="49" t="n">
        <f aca="false">IF(I125&gt;0,E125-I125*0.3,IF(I125&lt;-3,E125+0.1,E125))</f>
        <v>12.4</v>
      </c>
      <c r="K125" s="17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3.5" hidden="false" customHeight="true" outlineLevel="0" collapsed="false">
      <c r="A126" s="11"/>
      <c r="B126" s="43" t="s">
        <v>48</v>
      </c>
      <c r="C126" s="44" t="n">
        <v>43485</v>
      </c>
      <c r="D126" s="35" t="s">
        <v>34</v>
      </c>
      <c r="E126" s="46" t="n">
        <f aca="false">J110</f>
        <v>3.2</v>
      </c>
      <c r="F126" s="46" t="n">
        <v>80</v>
      </c>
      <c r="G126" s="46" t="n">
        <v>73</v>
      </c>
      <c r="H126" s="46" t="n">
        <f aca="false">F126-ROUND(E126,0)</f>
        <v>77</v>
      </c>
      <c r="I126" s="46" t="n">
        <f aca="false">G126-H126</f>
        <v>-4</v>
      </c>
      <c r="J126" s="49" t="n">
        <f aca="false">IF(I126&gt;0,E126-I126*0.3,IF(I126&lt;-3,E126+0.1,E126))</f>
        <v>3.3</v>
      </c>
      <c r="K126" s="17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3.5" hidden="false" customHeight="true" outlineLevel="0" collapsed="false">
      <c r="A127" s="11"/>
      <c r="B127" s="43" t="s">
        <v>53</v>
      </c>
      <c r="C127" s="44" t="n">
        <v>43485</v>
      </c>
      <c r="D127" s="35" t="s">
        <v>34</v>
      </c>
      <c r="E127" s="46" t="n">
        <f aca="false">J111</f>
        <v>12.5</v>
      </c>
      <c r="F127" s="46" t="n">
        <v>85</v>
      </c>
      <c r="G127" s="46" t="n">
        <v>73</v>
      </c>
      <c r="H127" s="46" t="n">
        <f aca="false">F127-ROUND(E127,0)</f>
        <v>72</v>
      </c>
      <c r="I127" s="46" t="n">
        <f aca="false">G127-H127</f>
        <v>1</v>
      </c>
      <c r="J127" s="49" t="n">
        <f aca="false">IF(I127&gt;0,E127-I127*0.3,IF(I127&lt;-3,E127+0.1,E127))</f>
        <v>12.2</v>
      </c>
      <c r="K127" s="17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3.5" hidden="false" customHeight="true" outlineLevel="0" collapsed="false">
      <c r="A128" s="11"/>
      <c r="B128" s="43" t="s">
        <v>59</v>
      </c>
      <c r="C128" s="44" t="n">
        <v>43485</v>
      </c>
      <c r="D128" s="35" t="s">
        <v>34</v>
      </c>
      <c r="E128" s="45" t="n">
        <f aca="false">J112</f>
        <v>22.5</v>
      </c>
      <c r="F128" s="46" t="n">
        <v>91</v>
      </c>
      <c r="G128" s="46" t="n">
        <v>73</v>
      </c>
      <c r="H128" s="45" t="n">
        <f aca="false">F128-ROUND(E128,0)</f>
        <v>68</v>
      </c>
      <c r="I128" s="45" t="n">
        <f aca="false">G128-H128</f>
        <v>5</v>
      </c>
      <c r="J128" s="49" t="n">
        <f aca="false">IF(I128&gt;0,E128-I128*0.3,IF(I128&lt;-3,E128+0.1,E128))</f>
        <v>21</v>
      </c>
      <c r="K128" s="17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3.5" hidden="false" customHeight="true" outlineLevel="0" collapsed="false">
      <c r="A129" s="11"/>
      <c r="B129" s="43" t="s">
        <v>64</v>
      </c>
      <c r="C129" s="44" t="n">
        <v>43485</v>
      </c>
      <c r="D129" s="35" t="s">
        <v>34</v>
      </c>
      <c r="E129" s="46" t="n">
        <f aca="false">J114</f>
        <v>20.1</v>
      </c>
      <c r="F129" s="46" t="n">
        <v>101</v>
      </c>
      <c r="G129" s="46" t="n">
        <v>73</v>
      </c>
      <c r="H129" s="46" t="n">
        <f aca="false">F129-ROUND(E129,0)</f>
        <v>81</v>
      </c>
      <c r="I129" s="46" t="n">
        <f aca="false">G129-H129</f>
        <v>-8</v>
      </c>
      <c r="J129" s="49" t="n">
        <f aca="false">IF(I129&gt;0,E129-I129*0.3,IF(I129&lt;-3,E129+0.1,E129))</f>
        <v>20.2</v>
      </c>
      <c r="K129" s="17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3.5" hidden="false" customHeight="true" outlineLevel="0" collapsed="false">
      <c r="A130" s="11"/>
      <c r="B130" s="43" t="s">
        <v>55</v>
      </c>
      <c r="C130" s="44" t="n">
        <v>43485</v>
      </c>
      <c r="D130" s="35" t="s">
        <v>34</v>
      </c>
      <c r="E130" s="45" t="n">
        <f aca="false">J116</f>
        <v>7.1</v>
      </c>
      <c r="F130" s="46" t="n">
        <v>85</v>
      </c>
      <c r="G130" s="46" t="n">
        <v>73</v>
      </c>
      <c r="H130" s="45" t="n">
        <f aca="false">F130-ROUND(E130,0)</f>
        <v>78</v>
      </c>
      <c r="I130" s="45" t="n">
        <f aca="false">G130-H130</f>
        <v>-5</v>
      </c>
      <c r="J130" s="49" t="n">
        <f aca="false">IF(I130&gt;0,E130-I130*0.3,IF(I130&lt;-3,E130+0.1,E130))</f>
        <v>7.2</v>
      </c>
      <c r="K130" s="17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3.5" hidden="false" customHeight="true" outlineLevel="0" collapsed="false">
      <c r="A131" s="11"/>
      <c r="B131" s="52" t="s">
        <v>61</v>
      </c>
      <c r="C131" s="53" t="n">
        <v>43485</v>
      </c>
      <c r="D131" s="54" t="s">
        <v>34</v>
      </c>
      <c r="E131" s="48" t="n">
        <f aca="false">J64</f>
        <v>36</v>
      </c>
      <c r="F131" s="48" t="n">
        <v>132</v>
      </c>
      <c r="G131" s="48" t="n">
        <v>73</v>
      </c>
      <c r="H131" s="48" t="n">
        <f aca="false">F131-ROUND(E131,0)</f>
        <v>96</v>
      </c>
      <c r="I131" s="48" t="n">
        <f aca="false">G131-H131</f>
        <v>-23</v>
      </c>
      <c r="J131" s="99" t="n">
        <v>36</v>
      </c>
      <c r="K131" s="17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3.5" hidden="false" customHeight="true" outlineLevel="0" collapsed="false">
      <c r="A132" s="11"/>
      <c r="B132" s="37" t="s">
        <v>46</v>
      </c>
      <c r="C132" s="38" t="n">
        <v>43492</v>
      </c>
      <c r="D132" s="39" t="s">
        <v>37</v>
      </c>
      <c r="E132" s="41" t="n">
        <f aca="false">J120</f>
        <v>5.1</v>
      </c>
      <c r="F132" s="41" t="n">
        <v>80</v>
      </c>
      <c r="G132" s="41" t="n">
        <v>72</v>
      </c>
      <c r="H132" s="41" t="n">
        <f aca="false">F132-ROUND(E132,0)</f>
        <v>75</v>
      </c>
      <c r="I132" s="41" t="n">
        <f aca="false">G132-H132</f>
        <v>-3</v>
      </c>
      <c r="J132" s="98" t="n">
        <f aca="false">IF(I132&gt;0,E132-I132*0.3,IF(I132&lt;-3,E132+0.1,E132))</f>
        <v>5.1</v>
      </c>
      <c r="K132" s="17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3.5" hidden="false" customHeight="true" outlineLevel="0" collapsed="false">
      <c r="A133" s="11"/>
      <c r="B133" s="43" t="s">
        <v>47</v>
      </c>
      <c r="C133" s="44" t="n">
        <v>43492</v>
      </c>
      <c r="D133" s="35" t="s">
        <v>37</v>
      </c>
      <c r="E133" s="46" t="n">
        <f aca="false">J121</f>
        <v>1.6</v>
      </c>
      <c r="F133" s="46" t="n">
        <v>77</v>
      </c>
      <c r="G133" s="46" t="n">
        <v>72</v>
      </c>
      <c r="H133" s="46" t="n">
        <f aca="false">F133-ROUND(E133,0)</f>
        <v>75</v>
      </c>
      <c r="I133" s="46" t="n">
        <f aca="false">G133-H133</f>
        <v>-3</v>
      </c>
      <c r="J133" s="49" t="n">
        <f aca="false">IF(I133&gt;0,E133-I133*0.3,IF(I133&lt;-3,E133+0.1,E133))</f>
        <v>1.6</v>
      </c>
      <c r="K133" s="17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</row>
    <row r="134" customFormat="false" ht="13.5" hidden="false" customHeight="true" outlineLevel="0" collapsed="false">
      <c r="A134" s="11"/>
      <c r="B134" s="43" t="s">
        <v>49</v>
      </c>
      <c r="C134" s="44" t="n">
        <v>43492</v>
      </c>
      <c r="D134" s="35" t="s">
        <v>37</v>
      </c>
      <c r="E134" s="46" t="n">
        <f aca="false">J122</f>
        <v>0.3</v>
      </c>
      <c r="F134" s="46" t="n">
        <v>75</v>
      </c>
      <c r="G134" s="46" t="n">
        <v>72</v>
      </c>
      <c r="H134" s="46" t="n">
        <f aca="false">F134-ROUND(E134,0)</f>
        <v>75</v>
      </c>
      <c r="I134" s="46" t="n">
        <f aca="false">G134-H134</f>
        <v>-3</v>
      </c>
      <c r="J134" s="49" t="n">
        <f aca="false">IF(I134&gt;0,E134-I134*0.3,IF(I134&lt;-3,E134+0.1,E134))</f>
        <v>0.3</v>
      </c>
      <c r="K134" s="17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3.5" hidden="false" customHeight="true" outlineLevel="0" collapsed="false">
      <c r="A135" s="11"/>
      <c r="B135" s="43" t="s">
        <v>50</v>
      </c>
      <c r="C135" s="44" t="n">
        <v>43492</v>
      </c>
      <c r="D135" s="35" t="s">
        <v>37</v>
      </c>
      <c r="E135" s="45" t="n">
        <f aca="false">J123</f>
        <v>8</v>
      </c>
      <c r="F135" s="46" t="n">
        <v>90</v>
      </c>
      <c r="G135" s="46" t="n">
        <v>72</v>
      </c>
      <c r="H135" s="45" t="n">
        <f aca="false">F135-ROUND(E135,0)</f>
        <v>82</v>
      </c>
      <c r="I135" s="45" t="n">
        <f aca="false">G135-H135</f>
        <v>-10</v>
      </c>
      <c r="J135" s="49" t="n">
        <f aca="false">IF(I135&gt;0,E135-I135*0.3,IF(I135&lt;-3,E135+0.1,E135))</f>
        <v>8.1</v>
      </c>
      <c r="K135" s="17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3.5" hidden="false" customHeight="true" outlineLevel="0" collapsed="false">
      <c r="A136" s="11"/>
      <c r="B136" s="43" t="s">
        <v>51</v>
      </c>
      <c r="C136" s="44" t="n">
        <v>43492</v>
      </c>
      <c r="D136" s="35" t="s">
        <v>37</v>
      </c>
      <c r="E136" s="45" t="n">
        <f aca="false">J124</f>
        <v>4.2</v>
      </c>
      <c r="F136" s="46" t="n">
        <v>77</v>
      </c>
      <c r="G136" s="46" t="n">
        <v>72</v>
      </c>
      <c r="H136" s="45" t="n">
        <f aca="false">F136-ROUND(E136,0)</f>
        <v>73</v>
      </c>
      <c r="I136" s="45" t="n">
        <f aca="false">G136-H136</f>
        <v>-1</v>
      </c>
      <c r="J136" s="49" t="n">
        <f aca="false">IF(I136&gt;0,E136-I136*0.3,IF(I136&lt;-3,E136+0.1,E136))</f>
        <v>4.2</v>
      </c>
      <c r="K136" s="17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3.5" hidden="false" customHeight="true" outlineLevel="0" collapsed="false">
      <c r="A137" s="11"/>
      <c r="B137" s="43" t="s">
        <v>52</v>
      </c>
      <c r="C137" s="44" t="n">
        <v>43492</v>
      </c>
      <c r="D137" s="35" t="s">
        <v>37</v>
      </c>
      <c r="E137" s="45" t="n">
        <f aca="false">J125</f>
        <v>12.4</v>
      </c>
      <c r="F137" s="46" t="n">
        <v>93</v>
      </c>
      <c r="G137" s="46" t="n">
        <v>72</v>
      </c>
      <c r="H137" s="45" t="n">
        <f aca="false">F137-ROUND(E137,0)</f>
        <v>81</v>
      </c>
      <c r="I137" s="45" t="n">
        <f aca="false">G137-H137</f>
        <v>-9</v>
      </c>
      <c r="J137" s="49" t="n">
        <f aca="false">IF(I137&gt;0,E137-I137*0.3,IF(I137&lt;-3,E137+0.1,E137))</f>
        <v>12.5</v>
      </c>
      <c r="K137" s="17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3.5" hidden="false" customHeight="true" outlineLevel="0" collapsed="false">
      <c r="A138" s="11"/>
      <c r="B138" s="43" t="s">
        <v>48</v>
      </c>
      <c r="C138" s="44" t="n">
        <v>43492</v>
      </c>
      <c r="D138" s="35" t="s">
        <v>37</v>
      </c>
      <c r="E138" s="46" t="n">
        <f aca="false">J126</f>
        <v>3.3</v>
      </c>
      <c r="F138" s="46" t="n">
        <v>80</v>
      </c>
      <c r="G138" s="46" t="n">
        <v>72</v>
      </c>
      <c r="H138" s="46" t="n">
        <f aca="false">F138-ROUND(E138,0)</f>
        <v>77</v>
      </c>
      <c r="I138" s="46" t="n">
        <f aca="false">G138-H138</f>
        <v>-5</v>
      </c>
      <c r="J138" s="49" t="n">
        <f aca="false">IF(I138&gt;0,E138-I138*0.3,IF(I138&lt;-3,E138+0.1,E138))</f>
        <v>3.4</v>
      </c>
      <c r="K138" s="17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3.5" hidden="false" customHeight="true" outlineLevel="0" collapsed="false">
      <c r="A139" s="11"/>
      <c r="B139" s="43" t="s">
        <v>53</v>
      </c>
      <c r="C139" s="44" t="n">
        <v>43492</v>
      </c>
      <c r="D139" s="35" t="s">
        <v>37</v>
      </c>
      <c r="E139" s="46" t="n">
        <f aca="false">J127</f>
        <v>12.2</v>
      </c>
      <c r="F139" s="46" t="n">
        <v>96</v>
      </c>
      <c r="G139" s="46" t="n">
        <v>72</v>
      </c>
      <c r="H139" s="46" t="n">
        <f aca="false">F139-ROUND(E139,0)</f>
        <v>84</v>
      </c>
      <c r="I139" s="46" t="n">
        <f aca="false">G139-H139</f>
        <v>-12</v>
      </c>
      <c r="J139" s="49" t="n">
        <f aca="false">IF(I139&gt;0,E139-I139*0.3,IF(I139&lt;-3,E139+0.1,E139))</f>
        <v>12.3</v>
      </c>
      <c r="K139" s="17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customFormat="false" ht="13.5" hidden="false" customHeight="true" outlineLevel="0" collapsed="false">
      <c r="A140" s="11"/>
      <c r="B140" s="43" t="s">
        <v>55</v>
      </c>
      <c r="C140" s="44" t="n">
        <v>43492</v>
      </c>
      <c r="D140" s="35" t="s">
        <v>37</v>
      </c>
      <c r="E140" s="45" t="n">
        <f aca="false">J130</f>
        <v>7.2</v>
      </c>
      <c r="F140" s="46" t="n">
        <v>83</v>
      </c>
      <c r="G140" s="46" t="n">
        <v>72</v>
      </c>
      <c r="H140" s="45" t="n">
        <f aca="false">F140-ROUND(E140,0)</f>
        <v>76</v>
      </c>
      <c r="I140" s="45" t="n">
        <f aca="false">G140-H140</f>
        <v>-4</v>
      </c>
      <c r="J140" s="49" t="n">
        <f aca="false">IF(I140&gt;0,E140-I140*0.3,IF(I140&lt;-3,E140+0.1,E140))</f>
        <v>7.3</v>
      </c>
      <c r="K140" s="17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customFormat="false" ht="13.5" hidden="false" customHeight="true" outlineLevel="0" collapsed="false">
      <c r="A141" s="11"/>
      <c r="B141" s="43" t="s">
        <v>54</v>
      </c>
      <c r="C141" s="44" t="n">
        <v>43492</v>
      </c>
      <c r="D141" s="35" t="s">
        <v>37</v>
      </c>
      <c r="E141" s="46" t="n">
        <f aca="false">J115</f>
        <v>13.8</v>
      </c>
      <c r="F141" s="46" t="n">
        <v>89</v>
      </c>
      <c r="G141" s="46" t="n">
        <v>72</v>
      </c>
      <c r="H141" s="46" t="n">
        <f aca="false">F141-ROUND(E141,0)</f>
        <v>75</v>
      </c>
      <c r="I141" s="46" t="n">
        <f aca="false">G141-H141</f>
        <v>-3</v>
      </c>
      <c r="J141" s="49" t="n">
        <f aca="false">IF(I141&gt;0,E141-I141*0.3,IF(I141&lt;-3,E141+0.1,E141))</f>
        <v>13.8</v>
      </c>
      <c r="K141" s="17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3.5" hidden="false" customHeight="true" outlineLevel="0" collapsed="false">
      <c r="A142" s="11"/>
      <c r="B142" s="43" t="s">
        <v>159</v>
      </c>
      <c r="C142" s="44" t="n">
        <v>43492</v>
      </c>
      <c r="D142" s="35" t="s">
        <v>37</v>
      </c>
      <c r="E142" s="46" t="n">
        <f aca="false">J117</f>
        <v>5.6</v>
      </c>
      <c r="F142" s="46" t="n">
        <v>78</v>
      </c>
      <c r="G142" s="46" t="n">
        <v>72</v>
      </c>
      <c r="H142" s="46" t="n">
        <f aca="false">F142-ROUND(E142,0)</f>
        <v>72</v>
      </c>
      <c r="I142" s="46" t="n">
        <f aca="false">G142-H142</f>
        <v>0</v>
      </c>
      <c r="J142" s="49" t="n">
        <f aca="false">IF(I142&gt;0,E142-I142*0.3,IF(I142&lt;-3,E142+0.1,E142))</f>
        <v>5.6</v>
      </c>
      <c r="K142" s="17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3.5" hidden="false" customHeight="true" outlineLevel="0" collapsed="false">
      <c r="A143" s="11"/>
      <c r="B143" s="52" t="s">
        <v>159</v>
      </c>
      <c r="C143" s="53" t="n">
        <v>43492</v>
      </c>
      <c r="D143" s="54" t="s">
        <v>37</v>
      </c>
      <c r="E143" s="48" t="n">
        <f aca="false">J118</f>
        <v>11.3</v>
      </c>
      <c r="F143" s="48" t="n">
        <v>86</v>
      </c>
      <c r="G143" s="48" t="n">
        <v>72</v>
      </c>
      <c r="H143" s="48" t="n">
        <f aca="false">F143-ROUND(E143,0)</f>
        <v>75</v>
      </c>
      <c r="I143" s="48" t="n">
        <f aca="false">G143-H143</f>
        <v>-3</v>
      </c>
      <c r="J143" s="99" t="n">
        <f aca="false">IF(I143&gt;0,E143-I143*0.3,IF(I143&lt;-3,E143+0.1,E143))</f>
        <v>11.3</v>
      </c>
      <c r="K143" s="17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customFormat="false" ht="13.5" hidden="false" customHeight="true" outlineLevel="0" collapsed="false">
      <c r="A144" s="11"/>
      <c r="B144" s="37" t="s">
        <v>46</v>
      </c>
      <c r="C144" s="38" t="n">
        <v>43499</v>
      </c>
      <c r="D144" s="39" t="s">
        <v>28</v>
      </c>
      <c r="E144" s="41" t="n">
        <f aca="false">J132</f>
        <v>5.1</v>
      </c>
      <c r="F144" s="41" t="n">
        <v>79</v>
      </c>
      <c r="G144" s="41" t="n">
        <v>72</v>
      </c>
      <c r="H144" s="41" t="n">
        <f aca="false">F144-ROUND(E144,0)</f>
        <v>74</v>
      </c>
      <c r="I144" s="41" t="n">
        <f aca="false">G144-H144</f>
        <v>-2</v>
      </c>
      <c r="J144" s="98" t="n">
        <f aca="false">IF(I144&gt;0,E144-I144*0.3,IF(I144&lt;-3,E144+0.1,E144))</f>
        <v>5.1</v>
      </c>
      <c r="K144" s="17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3.5" hidden="false" customHeight="true" outlineLevel="0" collapsed="false">
      <c r="A145" s="11"/>
      <c r="B145" s="43" t="s">
        <v>47</v>
      </c>
      <c r="C145" s="44" t="n">
        <v>43499</v>
      </c>
      <c r="D145" s="35" t="s">
        <v>28</v>
      </c>
      <c r="E145" s="46" t="n">
        <f aca="false">J133</f>
        <v>1.6</v>
      </c>
      <c r="F145" s="46" t="n">
        <v>73</v>
      </c>
      <c r="G145" s="46" t="n">
        <v>72</v>
      </c>
      <c r="H145" s="46" t="n">
        <f aca="false">F145-ROUND(E145,0)</f>
        <v>71</v>
      </c>
      <c r="I145" s="46" t="n">
        <f aca="false">G145-H145</f>
        <v>1</v>
      </c>
      <c r="J145" s="49" t="n">
        <f aca="false">IF(I145&gt;0,E145-I145*0.3,IF(I145&lt;-3,E145+0.1,E145))</f>
        <v>1.3</v>
      </c>
      <c r="K145" s="17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3.5" hidden="false" customHeight="true" outlineLevel="0" collapsed="false">
      <c r="A146" s="11"/>
      <c r="B146" s="43" t="s">
        <v>49</v>
      </c>
      <c r="C146" s="44" t="n">
        <v>43499</v>
      </c>
      <c r="D146" s="35" t="s">
        <v>28</v>
      </c>
      <c r="E146" s="46" t="n">
        <f aca="false">J134</f>
        <v>0.3</v>
      </c>
      <c r="F146" s="46" t="n">
        <v>74</v>
      </c>
      <c r="G146" s="46" t="n">
        <v>72</v>
      </c>
      <c r="H146" s="46" t="n">
        <f aca="false">F146-ROUND(E146,0)</f>
        <v>74</v>
      </c>
      <c r="I146" s="46" t="n">
        <f aca="false">G146-H146</f>
        <v>-2</v>
      </c>
      <c r="J146" s="49" t="n">
        <f aca="false">IF(I146&gt;0,E146-I146*0.3,IF(I146&lt;-3,E146+0.1,E146))</f>
        <v>0.3</v>
      </c>
      <c r="K146" s="17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3.5" hidden="false" customHeight="true" outlineLevel="0" collapsed="false">
      <c r="A147" s="11"/>
      <c r="B147" s="43" t="s">
        <v>50</v>
      </c>
      <c r="C147" s="44" t="n">
        <v>43499</v>
      </c>
      <c r="D147" s="35" t="s">
        <v>28</v>
      </c>
      <c r="E147" s="45" t="n">
        <f aca="false">J135</f>
        <v>8.1</v>
      </c>
      <c r="F147" s="46" t="n">
        <v>77</v>
      </c>
      <c r="G147" s="46" t="n">
        <v>72</v>
      </c>
      <c r="H147" s="45" t="n">
        <f aca="false">F147-ROUND(E147,0)</f>
        <v>69</v>
      </c>
      <c r="I147" s="45" t="n">
        <f aca="false">G147-H147</f>
        <v>3</v>
      </c>
      <c r="J147" s="49" t="n">
        <f aca="false">IF(I147&gt;0,E147-I147*0.3,IF(I147&lt;-3,E147+0.1,E147))</f>
        <v>7.2</v>
      </c>
      <c r="K147" s="17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3.5" hidden="false" customHeight="true" outlineLevel="0" collapsed="false">
      <c r="A148" s="11"/>
      <c r="B148" s="43" t="s">
        <v>51</v>
      </c>
      <c r="C148" s="44" t="n">
        <v>43499</v>
      </c>
      <c r="D148" s="35" t="s">
        <v>28</v>
      </c>
      <c r="E148" s="45" t="n">
        <f aca="false">J136</f>
        <v>4.2</v>
      </c>
      <c r="F148" s="46" t="n">
        <v>75</v>
      </c>
      <c r="G148" s="46" t="n">
        <v>72</v>
      </c>
      <c r="H148" s="45" t="n">
        <f aca="false">F148-ROUND(E148,0)</f>
        <v>71</v>
      </c>
      <c r="I148" s="45" t="n">
        <f aca="false">G148-H148</f>
        <v>1</v>
      </c>
      <c r="J148" s="49" t="n">
        <f aca="false">IF(I148&gt;0,E148-I148*0.3,IF(I148&lt;-3,E148+0.1,E148))</f>
        <v>3.9</v>
      </c>
      <c r="K148" s="17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3.5" hidden="false" customHeight="true" outlineLevel="0" collapsed="false">
      <c r="A149" s="11"/>
      <c r="B149" s="43" t="s">
        <v>52</v>
      </c>
      <c r="C149" s="44" t="n">
        <v>43499</v>
      </c>
      <c r="D149" s="35" t="s">
        <v>28</v>
      </c>
      <c r="E149" s="45" t="n">
        <f aca="false">J137</f>
        <v>12.5</v>
      </c>
      <c r="F149" s="46" t="n">
        <v>88</v>
      </c>
      <c r="G149" s="46" t="n">
        <v>72</v>
      </c>
      <c r="H149" s="45" t="n">
        <f aca="false">F149-ROUND(E149,0)</f>
        <v>76</v>
      </c>
      <c r="I149" s="45" t="n">
        <f aca="false">G149-H149</f>
        <v>-4</v>
      </c>
      <c r="J149" s="49" t="n">
        <f aca="false">IF(I149&gt;0,E149-I149*0.3,IF(I149&lt;-3,E149+0.1,E149))</f>
        <v>12.6</v>
      </c>
      <c r="K149" s="17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3.5" hidden="false" customHeight="true" outlineLevel="0" collapsed="false">
      <c r="A150" s="11"/>
      <c r="B150" s="43" t="s">
        <v>48</v>
      </c>
      <c r="C150" s="44" t="n">
        <v>43499</v>
      </c>
      <c r="D150" s="35" t="s">
        <v>28</v>
      </c>
      <c r="E150" s="46" t="n">
        <f aca="false">J138</f>
        <v>3.4</v>
      </c>
      <c r="F150" s="46" t="n">
        <v>72</v>
      </c>
      <c r="G150" s="46" t="n">
        <v>72</v>
      </c>
      <c r="H150" s="46" t="n">
        <f aca="false">F150-ROUND(E150,0)</f>
        <v>69</v>
      </c>
      <c r="I150" s="46" t="n">
        <f aca="false">G150-H150</f>
        <v>3</v>
      </c>
      <c r="J150" s="49" t="n">
        <f aca="false">IF(I150&gt;0,E150-I150*0.3,IF(I150&lt;-3,E150+0.1,E150))</f>
        <v>2.5</v>
      </c>
      <c r="K150" s="17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customFormat="false" ht="13.5" hidden="false" customHeight="true" outlineLevel="0" collapsed="false">
      <c r="A151" s="11"/>
      <c r="B151" s="43" t="s">
        <v>54</v>
      </c>
      <c r="C151" s="44" t="n">
        <v>43499</v>
      </c>
      <c r="D151" s="35" t="s">
        <v>28</v>
      </c>
      <c r="E151" s="46" t="n">
        <f aca="false">J141</f>
        <v>13.8</v>
      </c>
      <c r="F151" s="46" t="n">
        <v>86</v>
      </c>
      <c r="G151" s="46" t="n">
        <v>72</v>
      </c>
      <c r="H151" s="46" t="n">
        <f aca="false">F151-ROUND(E151,0)</f>
        <v>72</v>
      </c>
      <c r="I151" s="46" t="n">
        <f aca="false">G151-H151</f>
        <v>0</v>
      </c>
      <c r="J151" s="49" t="n">
        <f aca="false">IF(I151&gt;0,E151-I151*0.3,IF(I151&lt;-3,E151+0.1,E151))</f>
        <v>13.8</v>
      </c>
      <c r="K151" s="17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3.5" hidden="false" customHeight="true" outlineLevel="0" collapsed="false">
      <c r="A152" s="11"/>
      <c r="B152" s="43" t="s">
        <v>159</v>
      </c>
      <c r="C152" s="44" t="n">
        <v>43499</v>
      </c>
      <c r="D152" s="35" t="s">
        <v>28</v>
      </c>
      <c r="E152" s="46" t="n">
        <f aca="false">J142</f>
        <v>5.6</v>
      </c>
      <c r="F152" s="46" t="n">
        <v>80</v>
      </c>
      <c r="G152" s="46" t="n">
        <v>72</v>
      </c>
      <c r="H152" s="46" t="n">
        <f aca="false">F152-ROUND(E152,0)</f>
        <v>74</v>
      </c>
      <c r="I152" s="46" t="n">
        <f aca="false">G152-H152</f>
        <v>-2</v>
      </c>
      <c r="J152" s="49" t="n">
        <f aca="false">IF(I152&gt;0,E152-I152*0.3,IF(I152&lt;-3,E152+0.1,E152))</f>
        <v>5.6</v>
      </c>
      <c r="K152" s="17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customFormat="false" ht="13.5" hidden="false" customHeight="true" outlineLevel="0" collapsed="false">
      <c r="A153" s="11"/>
      <c r="B153" s="43" t="s">
        <v>159</v>
      </c>
      <c r="C153" s="44" t="n">
        <v>43499</v>
      </c>
      <c r="D153" s="35" t="s">
        <v>28</v>
      </c>
      <c r="E153" s="46" t="n">
        <f aca="false">J143</f>
        <v>11.3</v>
      </c>
      <c r="F153" s="46" t="n">
        <v>86</v>
      </c>
      <c r="G153" s="46" t="n">
        <v>72</v>
      </c>
      <c r="H153" s="46" t="n">
        <f aca="false">F153-ROUND(E153,0)</f>
        <v>75</v>
      </c>
      <c r="I153" s="46" t="n">
        <f aca="false">G153-H153</f>
        <v>-3</v>
      </c>
      <c r="J153" s="49" t="n">
        <f aca="false">IF(I153&gt;0,E153-I153*0.3,IF(I153&lt;-3,E153+0.1,E153))</f>
        <v>11.3</v>
      </c>
      <c r="K153" s="17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customFormat="false" ht="13.5" hidden="false" customHeight="true" outlineLevel="0" collapsed="false">
      <c r="A154" s="11"/>
      <c r="B154" s="43" t="s">
        <v>64</v>
      </c>
      <c r="C154" s="44" t="n">
        <v>43499</v>
      </c>
      <c r="D154" s="35" t="s">
        <v>28</v>
      </c>
      <c r="E154" s="46" t="n">
        <f aca="false">J129</f>
        <v>20.2</v>
      </c>
      <c r="F154" s="46" t="n">
        <v>92</v>
      </c>
      <c r="G154" s="46" t="n">
        <v>72</v>
      </c>
      <c r="H154" s="46" t="n">
        <f aca="false">F154-ROUND(E154,0)</f>
        <v>72</v>
      </c>
      <c r="I154" s="46" t="n">
        <f aca="false">G154-H154</f>
        <v>0</v>
      </c>
      <c r="J154" s="49" t="n">
        <f aca="false">IF(I154&gt;0,E154-I154*0.3,IF(I154&lt;-3,E154+0.1,E154))</f>
        <v>20.2</v>
      </c>
      <c r="K154" s="17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customFormat="false" ht="13.5" hidden="false" customHeight="true" outlineLevel="0" collapsed="false">
      <c r="A155" s="11"/>
      <c r="B155" s="43" t="s">
        <v>59</v>
      </c>
      <c r="C155" s="44" t="n">
        <v>43499</v>
      </c>
      <c r="D155" s="35" t="s">
        <v>28</v>
      </c>
      <c r="E155" s="45" t="n">
        <f aca="false">J128</f>
        <v>21</v>
      </c>
      <c r="F155" s="46" t="n">
        <v>91</v>
      </c>
      <c r="G155" s="46" t="n">
        <v>72</v>
      </c>
      <c r="H155" s="45" t="n">
        <f aca="false">F155-ROUND(E155,0)</f>
        <v>70</v>
      </c>
      <c r="I155" s="45" t="n">
        <f aca="false">G155-H155</f>
        <v>2</v>
      </c>
      <c r="J155" s="49" t="n">
        <f aca="false">IF(I155&gt;0,E155-I155*0.3,IF(I155&lt;-3,E155+0.1,E155))</f>
        <v>20.4</v>
      </c>
      <c r="K155" s="17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customFormat="false" ht="13.5" hidden="false" customHeight="true" outlineLevel="0" collapsed="false">
      <c r="A156" s="11"/>
      <c r="B156" s="43" t="s">
        <v>61</v>
      </c>
      <c r="C156" s="44" t="n">
        <v>43499</v>
      </c>
      <c r="D156" s="35" t="s">
        <v>28</v>
      </c>
      <c r="E156" s="46" t="n">
        <f aca="false">J131</f>
        <v>36</v>
      </c>
      <c r="F156" s="46" t="n">
        <v>123</v>
      </c>
      <c r="G156" s="46" t="n">
        <v>72</v>
      </c>
      <c r="H156" s="46" t="n">
        <f aca="false">F156-ROUND(E156,0)</f>
        <v>87</v>
      </c>
      <c r="I156" s="46" t="n">
        <f aca="false">G156-H156</f>
        <v>-15</v>
      </c>
      <c r="J156" s="49" t="n">
        <v>36</v>
      </c>
      <c r="K156" s="17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customFormat="false" ht="13.5" hidden="false" customHeight="true" outlineLevel="0" collapsed="false">
      <c r="A157" s="11"/>
      <c r="B157" s="43" t="s">
        <v>63</v>
      </c>
      <c r="C157" s="44" t="n">
        <v>43499</v>
      </c>
      <c r="D157" s="35" t="s">
        <v>28</v>
      </c>
      <c r="E157" s="46" t="n">
        <f aca="false">J119</f>
        <v>19.6</v>
      </c>
      <c r="F157" s="100" t="s">
        <v>138</v>
      </c>
      <c r="G157" s="46" t="n">
        <v>72</v>
      </c>
      <c r="H157" s="100" t="s">
        <v>127</v>
      </c>
      <c r="I157" s="100" t="s">
        <v>127</v>
      </c>
      <c r="J157" s="49" t="n">
        <v>19.7</v>
      </c>
      <c r="K157" s="17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customFormat="false" ht="13.5" hidden="false" customHeight="true" outlineLevel="0" collapsed="false">
      <c r="A158" s="11"/>
      <c r="B158" s="43" t="s">
        <v>153</v>
      </c>
      <c r="C158" s="44" t="n">
        <v>43499</v>
      </c>
      <c r="D158" s="35" t="s">
        <v>28</v>
      </c>
      <c r="E158" s="46" t="n">
        <v>36</v>
      </c>
      <c r="F158" s="100" t="s">
        <v>138</v>
      </c>
      <c r="G158" s="46" t="n">
        <v>72</v>
      </c>
      <c r="H158" s="100" t="s">
        <v>127</v>
      </c>
      <c r="I158" s="100" t="s">
        <v>127</v>
      </c>
      <c r="J158" s="49" t="n">
        <v>36</v>
      </c>
      <c r="K158" s="17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3.5" hidden="false" customHeight="true" outlineLevel="0" collapsed="false">
      <c r="A159" s="11"/>
      <c r="B159" s="52" t="s">
        <v>154</v>
      </c>
      <c r="C159" s="53" t="n">
        <v>43499</v>
      </c>
      <c r="D159" s="54" t="s">
        <v>28</v>
      </c>
      <c r="E159" s="48" t="n">
        <v>36</v>
      </c>
      <c r="F159" s="101" t="s">
        <v>138</v>
      </c>
      <c r="G159" s="48" t="n">
        <v>72</v>
      </c>
      <c r="H159" s="101" t="s">
        <v>127</v>
      </c>
      <c r="I159" s="101" t="s">
        <v>127</v>
      </c>
      <c r="J159" s="99" t="n">
        <v>36</v>
      </c>
      <c r="K159" s="17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3.5" hidden="false" customHeight="true" outlineLevel="0" collapsed="false">
      <c r="A160" s="11"/>
      <c r="B160" s="37" t="s">
        <v>46</v>
      </c>
      <c r="C160" s="38" t="n">
        <v>43506</v>
      </c>
      <c r="D160" s="39" t="s">
        <v>39</v>
      </c>
      <c r="E160" s="41" t="n">
        <f aca="false">J144</f>
        <v>5.1</v>
      </c>
      <c r="F160" s="41" t="n">
        <v>80</v>
      </c>
      <c r="G160" s="41" t="n">
        <v>72</v>
      </c>
      <c r="H160" s="41" t="n">
        <f aca="false">F160-ROUND(E160,0)</f>
        <v>75</v>
      </c>
      <c r="I160" s="41" t="n">
        <f aca="false">G160-H160</f>
        <v>-3</v>
      </c>
      <c r="J160" s="98" t="n">
        <f aca="false">IF(I160&gt;0,E160-I160*0.3,IF(I160&lt;-3,E160+0.1,E160))</f>
        <v>5.1</v>
      </c>
      <c r="K160" s="17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3.5" hidden="false" customHeight="true" outlineLevel="0" collapsed="false">
      <c r="A161" s="11"/>
      <c r="B161" s="43" t="s">
        <v>47</v>
      </c>
      <c r="C161" s="44" t="n">
        <v>43506</v>
      </c>
      <c r="D161" s="35" t="s">
        <v>39</v>
      </c>
      <c r="E161" s="46" t="n">
        <f aca="false">J145</f>
        <v>1.3</v>
      </c>
      <c r="F161" s="46" t="n">
        <v>81</v>
      </c>
      <c r="G161" s="46" t="n">
        <v>72</v>
      </c>
      <c r="H161" s="46" t="n">
        <f aca="false">F161-ROUND(E161,0)</f>
        <v>80</v>
      </c>
      <c r="I161" s="46" t="n">
        <f aca="false">G161-H161</f>
        <v>-8</v>
      </c>
      <c r="J161" s="49" t="n">
        <f aca="false">IF(I161&gt;0,E161-I161*0.3,IF(I161&lt;-3,E161+0.1,E161))</f>
        <v>1.4</v>
      </c>
      <c r="K161" s="17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3.5" hidden="false" customHeight="true" outlineLevel="0" collapsed="false">
      <c r="A162" s="11"/>
      <c r="B162" s="43" t="s">
        <v>49</v>
      </c>
      <c r="C162" s="44" t="n">
        <v>43506</v>
      </c>
      <c r="D162" s="35" t="s">
        <v>39</v>
      </c>
      <c r="E162" s="46" t="n">
        <f aca="false">J146</f>
        <v>0.3</v>
      </c>
      <c r="F162" s="46" t="n">
        <v>75</v>
      </c>
      <c r="G162" s="46" t="n">
        <v>72</v>
      </c>
      <c r="H162" s="46" t="n">
        <f aca="false">F162-ROUND(E162,0)</f>
        <v>75</v>
      </c>
      <c r="I162" s="46" t="n">
        <f aca="false">G162-H162</f>
        <v>-3</v>
      </c>
      <c r="J162" s="49" t="n">
        <f aca="false">IF(I162&gt;0,E162-I162*0.3,IF(I162&lt;-3,E162+0.1,E162))</f>
        <v>0.3</v>
      </c>
      <c r="K162" s="17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3.5" hidden="false" customHeight="true" outlineLevel="0" collapsed="false">
      <c r="A163" s="11"/>
      <c r="B163" s="43" t="s">
        <v>50</v>
      </c>
      <c r="C163" s="44" t="n">
        <v>43506</v>
      </c>
      <c r="D163" s="35" t="s">
        <v>39</v>
      </c>
      <c r="E163" s="45" t="n">
        <f aca="false">J147</f>
        <v>7.2</v>
      </c>
      <c r="F163" s="46" t="n">
        <v>73</v>
      </c>
      <c r="G163" s="46" t="n">
        <v>72</v>
      </c>
      <c r="H163" s="45" t="n">
        <f aca="false">F163-ROUND(E163,0)</f>
        <v>66</v>
      </c>
      <c r="I163" s="45" t="n">
        <f aca="false">G163-H163</f>
        <v>6</v>
      </c>
      <c r="J163" s="49" t="n">
        <f aca="false">IF(I163&gt;0,E163-I163*0.3,IF(I163&lt;-3,E163+0.1,E163))</f>
        <v>5.4</v>
      </c>
      <c r="K163" s="17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3.5" hidden="false" customHeight="true" outlineLevel="0" collapsed="false">
      <c r="A164" s="11"/>
      <c r="B164" s="43" t="s">
        <v>51</v>
      </c>
      <c r="C164" s="44" t="n">
        <v>43506</v>
      </c>
      <c r="D164" s="35" t="s">
        <v>39</v>
      </c>
      <c r="E164" s="45" t="n">
        <f aca="false">J148</f>
        <v>3.9</v>
      </c>
      <c r="F164" s="46" t="n">
        <v>86</v>
      </c>
      <c r="G164" s="46" t="n">
        <v>72</v>
      </c>
      <c r="H164" s="45" t="n">
        <f aca="false">F164-ROUND(E164,0)</f>
        <v>82</v>
      </c>
      <c r="I164" s="45" t="n">
        <f aca="false">G164-H164</f>
        <v>-10</v>
      </c>
      <c r="J164" s="49" t="n">
        <f aca="false">IF(I164&gt;0,E164-I164*0.3,IF(I164&lt;-3,E164+0.1,E164))</f>
        <v>4</v>
      </c>
      <c r="K164" s="17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customFormat="false" ht="13.5" hidden="false" customHeight="true" outlineLevel="0" collapsed="false">
      <c r="A165" s="11"/>
      <c r="B165" s="43" t="s">
        <v>52</v>
      </c>
      <c r="C165" s="44" t="n">
        <v>43506</v>
      </c>
      <c r="D165" s="35" t="s">
        <v>39</v>
      </c>
      <c r="E165" s="45" t="n">
        <f aca="false">J149</f>
        <v>12.6</v>
      </c>
      <c r="F165" s="46" t="n">
        <v>93</v>
      </c>
      <c r="G165" s="46" t="n">
        <v>72</v>
      </c>
      <c r="H165" s="45" t="n">
        <f aca="false">F165-ROUND(E165,0)</f>
        <v>80</v>
      </c>
      <c r="I165" s="45" t="n">
        <f aca="false">G165-H165</f>
        <v>-8</v>
      </c>
      <c r="J165" s="49" t="n">
        <f aca="false">IF(I165&gt;0,E165-I165*0.3,IF(I165&lt;-3,E165+0.1,E165))</f>
        <v>12.7</v>
      </c>
      <c r="K165" s="17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</row>
    <row r="166" customFormat="false" ht="13.5" hidden="false" customHeight="true" outlineLevel="0" collapsed="false">
      <c r="A166" s="11"/>
      <c r="B166" s="43" t="s">
        <v>48</v>
      </c>
      <c r="C166" s="44" t="n">
        <v>43506</v>
      </c>
      <c r="D166" s="35" t="s">
        <v>39</v>
      </c>
      <c r="E166" s="46" t="n">
        <f aca="false">J150</f>
        <v>2.5</v>
      </c>
      <c r="F166" s="46" t="n">
        <v>73</v>
      </c>
      <c r="G166" s="46" t="n">
        <v>72</v>
      </c>
      <c r="H166" s="46" t="n">
        <f aca="false">F166-ROUND(E166,0)</f>
        <v>70</v>
      </c>
      <c r="I166" s="46" t="n">
        <f aca="false">G166-H166</f>
        <v>2</v>
      </c>
      <c r="J166" s="49" t="n">
        <f aca="false">IF(I166&gt;0,E166-I166*0.3,IF(I166&lt;-3,E166+0.1,E166))</f>
        <v>1.9</v>
      </c>
      <c r="K166" s="17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</row>
    <row r="167" customFormat="false" ht="13.5" hidden="false" customHeight="true" outlineLevel="0" collapsed="false">
      <c r="A167" s="11"/>
      <c r="B167" s="43" t="s">
        <v>159</v>
      </c>
      <c r="C167" s="44" t="n">
        <v>43506</v>
      </c>
      <c r="D167" s="35" t="s">
        <v>39</v>
      </c>
      <c r="E167" s="46" t="n">
        <f aca="false">J152</f>
        <v>5.6</v>
      </c>
      <c r="F167" s="46" t="n">
        <v>79</v>
      </c>
      <c r="G167" s="46" t="n">
        <v>72</v>
      </c>
      <c r="H167" s="46" t="n">
        <f aca="false">F167-ROUND(E167,0)</f>
        <v>73</v>
      </c>
      <c r="I167" s="46" t="n">
        <f aca="false">G167-H167</f>
        <v>-1</v>
      </c>
      <c r="J167" s="49" t="n">
        <f aca="false">IF(I167&gt;0,E167-I167*0.3,IF(I167&lt;-3,E167+0.1,E167))</f>
        <v>5.6</v>
      </c>
      <c r="K167" s="17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</row>
    <row r="168" customFormat="false" ht="13.5" hidden="false" customHeight="true" outlineLevel="0" collapsed="false">
      <c r="A168" s="11"/>
      <c r="B168" s="43" t="s">
        <v>159</v>
      </c>
      <c r="C168" s="44" t="n">
        <v>43506</v>
      </c>
      <c r="D168" s="35" t="s">
        <v>39</v>
      </c>
      <c r="E168" s="46" t="n">
        <f aca="false">J153</f>
        <v>11.3</v>
      </c>
      <c r="F168" s="46" t="n">
        <v>91</v>
      </c>
      <c r="G168" s="46" t="n">
        <v>72</v>
      </c>
      <c r="H168" s="46" t="n">
        <f aca="false">F168-ROUND(E168,0)</f>
        <v>80</v>
      </c>
      <c r="I168" s="46" t="n">
        <f aca="false">G168-H168</f>
        <v>-8</v>
      </c>
      <c r="J168" s="49" t="n">
        <f aca="false">IF(I168&gt;0,E168-I168*0.3,IF(I168&lt;-3,E168+0.1,E168))</f>
        <v>11.4</v>
      </c>
      <c r="K168" s="17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3.5" hidden="false" customHeight="true" outlineLevel="0" collapsed="false">
      <c r="A169" s="11"/>
      <c r="B169" s="43" t="s">
        <v>53</v>
      </c>
      <c r="C169" s="44" t="n">
        <v>43506</v>
      </c>
      <c r="D169" s="35" t="s">
        <v>39</v>
      </c>
      <c r="E169" s="46" t="n">
        <f aca="false">J139</f>
        <v>12.3</v>
      </c>
      <c r="F169" s="46" t="n">
        <v>84</v>
      </c>
      <c r="G169" s="46" t="n">
        <v>72</v>
      </c>
      <c r="H169" s="46" t="n">
        <f aca="false">F169-ROUND(E169,0)</f>
        <v>72</v>
      </c>
      <c r="I169" s="46" t="n">
        <f aca="false">G169-H169</f>
        <v>0</v>
      </c>
      <c r="J169" s="49" t="n">
        <f aca="false">IF(I169&gt;0,E169-I169*0.3,IF(I169&lt;-3,E169+0.1,E169))</f>
        <v>12.3</v>
      </c>
      <c r="K169" s="17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3.5" hidden="false" customHeight="true" outlineLevel="0" collapsed="false">
      <c r="A170" s="11"/>
      <c r="B170" s="52" t="s">
        <v>66</v>
      </c>
      <c r="C170" s="53" t="n">
        <v>43506</v>
      </c>
      <c r="D170" s="54" t="s">
        <v>39</v>
      </c>
      <c r="E170" s="48" t="n">
        <f aca="false">J50</f>
        <v>10.5</v>
      </c>
      <c r="F170" s="48" t="n">
        <v>94</v>
      </c>
      <c r="G170" s="48" t="n">
        <v>72</v>
      </c>
      <c r="H170" s="48" t="n">
        <f aca="false">F170-ROUND(E170,0)</f>
        <v>83</v>
      </c>
      <c r="I170" s="48" t="n">
        <f aca="false">G170-H170</f>
        <v>-11</v>
      </c>
      <c r="J170" s="99" t="n">
        <f aca="false">IF(I170&gt;0,E170-I170*0.3,IF(I170&lt;-3,E170+0.1,E170))</f>
        <v>10.6</v>
      </c>
      <c r="K170" s="17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3.5" hidden="false" customHeight="true" outlineLevel="0" collapsed="false">
      <c r="A171" s="11"/>
      <c r="B171" s="37" t="s">
        <v>46</v>
      </c>
      <c r="C171" s="38" t="n">
        <v>43513</v>
      </c>
      <c r="D171" s="39" t="s">
        <v>30</v>
      </c>
      <c r="E171" s="41" t="n">
        <f aca="false">J160</f>
        <v>5.1</v>
      </c>
      <c r="F171" s="41" t="n">
        <v>78</v>
      </c>
      <c r="G171" s="41" t="n">
        <v>72</v>
      </c>
      <c r="H171" s="41" t="n">
        <f aca="false">F171-ROUND(E171,0)</f>
        <v>73</v>
      </c>
      <c r="I171" s="41" t="n">
        <f aca="false">G171-H171</f>
        <v>-1</v>
      </c>
      <c r="J171" s="98" t="n">
        <f aca="false">IF(I171&gt;0,E171-I171*0.3,IF(I171&lt;-3,E171+0.1,E171))</f>
        <v>5.1</v>
      </c>
      <c r="K171" s="17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3.5" hidden="false" customHeight="true" outlineLevel="0" collapsed="false">
      <c r="A172" s="11"/>
      <c r="B172" s="43" t="s">
        <v>47</v>
      </c>
      <c r="C172" s="44" t="n">
        <v>43513</v>
      </c>
      <c r="D172" s="35" t="s">
        <v>30</v>
      </c>
      <c r="E172" s="46" t="n">
        <f aca="false">J161</f>
        <v>1.4</v>
      </c>
      <c r="F172" s="46" t="n">
        <v>78</v>
      </c>
      <c r="G172" s="46" t="n">
        <v>72</v>
      </c>
      <c r="H172" s="46" t="n">
        <f aca="false">F172-ROUND(E172,0)</f>
        <v>77</v>
      </c>
      <c r="I172" s="46" t="n">
        <f aca="false">G172-H172</f>
        <v>-5</v>
      </c>
      <c r="J172" s="49" t="n">
        <f aca="false">IF(I172&gt;0,E172-I172*0.3,IF(I172&lt;-3,E172+0.1,E172))</f>
        <v>1.5</v>
      </c>
      <c r="K172" s="17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customFormat="false" ht="13.5" hidden="false" customHeight="true" outlineLevel="0" collapsed="false">
      <c r="A173" s="11"/>
      <c r="B173" s="43" t="s">
        <v>49</v>
      </c>
      <c r="C173" s="44" t="n">
        <v>43513</v>
      </c>
      <c r="D173" s="35" t="s">
        <v>30</v>
      </c>
      <c r="E173" s="46" t="n">
        <f aca="false">J162</f>
        <v>0.3</v>
      </c>
      <c r="F173" s="46" t="n">
        <v>74</v>
      </c>
      <c r="G173" s="46" t="n">
        <v>72</v>
      </c>
      <c r="H173" s="46" t="n">
        <f aca="false">F173-ROUND(E173,0)</f>
        <v>74</v>
      </c>
      <c r="I173" s="46" t="n">
        <f aca="false">G173-H173</f>
        <v>-2</v>
      </c>
      <c r="J173" s="49" t="n">
        <f aca="false">IF(I173&gt;0,E173-I173*0.3,IF(I173&lt;-3,E173+0.1,E173))</f>
        <v>0.3</v>
      </c>
      <c r="K173" s="17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3.5" hidden="false" customHeight="true" outlineLevel="0" collapsed="false">
      <c r="A174" s="11"/>
      <c r="B174" s="43" t="s">
        <v>50</v>
      </c>
      <c r="C174" s="44" t="n">
        <v>43513</v>
      </c>
      <c r="D174" s="35" t="s">
        <v>30</v>
      </c>
      <c r="E174" s="45" t="n">
        <f aca="false">J163</f>
        <v>5.4</v>
      </c>
      <c r="F174" s="46" t="n">
        <v>79</v>
      </c>
      <c r="G174" s="46" t="n">
        <v>72</v>
      </c>
      <c r="H174" s="45" t="n">
        <f aca="false">F174-ROUND(E174,0)</f>
        <v>74</v>
      </c>
      <c r="I174" s="45" t="n">
        <f aca="false">G174-H174</f>
        <v>-2</v>
      </c>
      <c r="J174" s="49" t="n">
        <f aca="false">IF(I174&gt;0,E174-I174*0.3,IF(I174&lt;-3,E174+0.1,E174))</f>
        <v>5.4</v>
      </c>
      <c r="K174" s="17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3.5" hidden="false" customHeight="true" outlineLevel="0" collapsed="false">
      <c r="A175" s="11"/>
      <c r="B175" s="43" t="s">
        <v>55</v>
      </c>
      <c r="C175" s="44" t="n">
        <v>43513</v>
      </c>
      <c r="D175" s="35" t="s">
        <v>30</v>
      </c>
      <c r="E175" s="45" t="n">
        <f aca="false">J140</f>
        <v>7.3</v>
      </c>
      <c r="F175" s="46" t="n">
        <v>80</v>
      </c>
      <c r="G175" s="46" t="n">
        <v>72</v>
      </c>
      <c r="H175" s="45" t="n">
        <f aca="false">F175-ROUND(E175,0)</f>
        <v>73</v>
      </c>
      <c r="I175" s="45" t="n">
        <f aca="false">G175-H175</f>
        <v>-1</v>
      </c>
      <c r="J175" s="49" t="n">
        <f aca="false">IF(I175&gt;0,E175-I175*0.3,IF(I175&lt;-3,E175+0.1,E175))</f>
        <v>7.3</v>
      </c>
      <c r="K175" s="17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</row>
    <row r="176" customFormat="false" ht="13.5" hidden="false" customHeight="true" outlineLevel="0" collapsed="false">
      <c r="A176" s="11"/>
      <c r="B176" s="43" t="s">
        <v>59</v>
      </c>
      <c r="C176" s="44" t="n">
        <v>43513</v>
      </c>
      <c r="D176" s="35" t="s">
        <v>30</v>
      </c>
      <c r="E176" s="45" t="n">
        <f aca="false">J155</f>
        <v>20.4</v>
      </c>
      <c r="F176" s="46" t="n">
        <v>90</v>
      </c>
      <c r="G176" s="46" t="n">
        <v>72</v>
      </c>
      <c r="H176" s="45" t="n">
        <f aca="false">F176-ROUND(E176,0)</f>
        <v>70</v>
      </c>
      <c r="I176" s="45" t="n">
        <f aca="false">G176-H176</f>
        <v>2</v>
      </c>
      <c r="J176" s="49" t="n">
        <f aca="false">IF(I176&gt;0,E176-I176*0.3,IF(I176&lt;-3,E176+0.1,E176))</f>
        <v>19.8</v>
      </c>
      <c r="K176" s="17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3.5" hidden="false" customHeight="true" outlineLevel="0" collapsed="false">
      <c r="A177" s="11"/>
      <c r="B177" s="43" t="s">
        <v>63</v>
      </c>
      <c r="C177" s="44" t="n">
        <v>43513</v>
      </c>
      <c r="D177" s="35" t="s">
        <v>30</v>
      </c>
      <c r="E177" s="46" t="n">
        <f aca="false">J157</f>
        <v>19.7</v>
      </c>
      <c r="F177" s="46" t="n">
        <v>122</v>
      </c>
      <c r="G177" s="46" t="n">
        <v>72</v>
      </c>
      <c r="H177" s="46" t="n">
        <f aca="false">F177-ROUND(E177,0)</f>
        <v>102</v>
      </c>
      <c r="I177" s="46" t="n">
        <f aca="false">G177-H177</f>
        <v>-30</v>
      </c>
      <c r="J177" s="49" t="n">
        <f aca="false">IF(I177&gt;0,E177-I177*0.3,IF(I177&lt;-3,E177+0.1,E177))</f>
        <v>19.8</v>
      </c>
      <c r="K177" s="17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3.5" hidden="false" customHeight="true" outlineLevel="0" collapsed="false">
      <c r="A178" s="11"/>
      <c r="B178" s="52" t="s">
        <v>64</v>
      </c>
      <c r="C178" s="53" t="n">
        <v>43513</v>
      </c>
      <c r="D178" s="54" t="s">
        <v>30</v>
      </c>
      <c r="E178" s="48" t="n">
        <f aca="false">J154</f>
        <v>20.2</v>
      </c>
      <c r="F178" s="48" t="n">
        <v>98</v>
      </c>
      <c r="G178" s="48" t="n">
        <v>72</v>
      </c>
      <c r="H178" s="48" t="n">
        <f aca="false">F178-ROUND(E178,0)</f>
        <v>78</v>
      </c>
      <c r="I178" s="48" t="n">
        <f aca="false">G178-H178</f>
        <v>-6</v>
      </c>
      <c r="J178" s="99" t="n">
        <f aca="false">IF(I178&gt;0,E178-I178*0.3,IF(I178&lt;-3,E178+0.1,E178))</f>
        <v>20.3</v>
      </c>
      <c r="K178" s="17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3.5" hidden="false" customHeight="true" outlineLevel="0" collapsed="false">
      <c r="A179" s="11"/>
      <c r="B179" s="37" t="s">
        <v>46</v>
      </c>
      <c r="C179" s="38" t="n">
        <v>43520</v>
      </c>
      <c r="D179" s="39" t="s">
        <v>146</v>
      </c>
      <c r="E179" s="41" t="n">
        <f aca="false">J171</f>
        <v>5.1</v>
      </c>
      <c r="F179" s="41" t="n">
        <v>82</v>
      </c>
      <c r="G179" s="41" t="n">
        <v>72</v>
      </c>
      <c r="H179" s="41" t="n">
        <f aca="false">F179-ROUND(E179,0)</f>
        <v>77</v>
      </c>
      <c r="I179" s="41" t="n">
        <f aca="false">G179-H179</f>
        <v>-5</v>
      </c>
      <c r="J179" s="98" t="n">
        <f aca="false">IF(I179&gt;0,E179-I179*0.3,IF(I179&lt;-3,E179+0.1,E179))</f>
        <v>5.2</v>
      </c>
      <c r="K179" s="17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3.5" hidden="false" customHeight="true" outlineLevel="0" collapsed="false">
      <c r="A180" s="11"/>
      <c r="B180" s="43" t="s">
        <v>47</v>
      </c>
      <c r="C180" s="44" t="n">
        <v>43520</v>
      </c>
      <c r="D180" s="35" t="s">
        <v>146</v>
      </c>
      <c r="E180" s="46" t="n">
        <f aca="false">J172</f>
        <v>1.5</v>
      </c>
      <c r="F180" s="46" t="n">
        <v>79</v>
      </c>
      <c r="G180" s="46" t="n">
        <v>72</v>
      </c>
      <c r="H180" s="46" t="n">
        <f aca="false">F180-ROUND(E180,0)</f>
        <v>78</v>
      </c>
      <c r="I180" s="46" t="n">
        <f aca="false">G180-H180</f>
        <v>-6</v>
      </c>
      <c r="J180" s="49" t="n">
        <f aca="false">IF(I180&gt;0,E180-I180*0.3,IF(I180&lt;-3,E180+0.1,E180))</f>
        <v>1.6</v>
      </c>
      <c r="K180" s="17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3.5" hidden="false" customHeight="true" outlineLevel="0" collapsed="false">
      <c r="A181" s="11"/>
      <c r="B181" s="43" t="s">
        <v>49</v>
      </c>
      <c r="C181" s="44" t="n">
        <v>43520</v>
      </c>
      <c r="D181" s="35" t="s">
        <v>146</v>
      </c>
      <c r="E181" s="46" t="n">
        <f aca="false">J173</f>
        <v>0.3</v>
      </c>
      <c r="F181" s="46" t="n">
        <v>73</v>
      </c>
      <c r="G181" s="46" t="n">
        <v>72</v>
      </c>
      <c r="H181" s="46" t="n">
        <f aca="false">F181-ROUND(E181,0)</f>
        <v>73</v>
      </c>
      <c r="I181" s="46" t="n">
        <f aca="false">G181-H181</f>
        <v>-1</v>
      </c>
      <c r="J181" s="49" t="n">
        <f aca="false">IF(I181&gt;0,E181-I181*0.3,IF(I181&lt;-3,E181+0.1,E181))</f>
        <v>0.3</v>
      </c>
      <c r="K181" s="17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3.5" hidden="false" customHeight="true" outlineLevel="0" collapsed="false">
      <c r="A182" s="11"/>
      <c r="B182" s="43" t="s">
        <v>50</v>
      </c>
      <c r="C182" s="44" t="n">
        <v>43520</v>
      </c>
      <c r="D182" s="35" t="s">
        <v>146</v>
      </c>
      <c r="E182" s="45" t="n">
        <f aca="false">J174</f>
        <v>5.4</v>
      </c>
      <c r="F182" s="46" t="n">
        <v>85</v>
      </c>
      <c r="G182" s="46" t="n">
        <v>72</v>
      </c>
      <c r="H182" s="45" t="n">
        <f aca="false">F182-ROUND(E182,0)</f>
        <v>80</v>
      </c>
      <c r="I182" s="45" t="n">
        <f aca="false">G182-H182</f>
        <v>-8</v>
      </c>
      <c r="J182" s="49" t="n">
        <f aca="false">IF(I182&gt;0,E182-I182*0.3,IF(I182&lt;-3,E182+0.1,E182))</f>
        <v>5.5</v>
      </c>
      <c r="K182" s="17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</row>
    <row r="183" customFormat="false" ht="13.5" hidden="false" customHeight="true" outlineLevel="0" collapsed="false">
      <c r="A183" s="11"/>
      <c r="B183" s="43" t="s">
        <v>51</v>
      </c>
      <c r="C183" s="44" t="n">
        <v>43520</v>
      </c>
      <c r="D183" s="35" t="s">
        <v>146</v>
      </c>
      <c r="E183" s="45" t="n">
        <f aca="false">J164</f>
        <v>4</v>
      </c>
      <c r="F183" s="46" t="n">
        <v>78</v>
      </c>
      <c r="G183" s="46" t="n">
        <v>72</v>
      </c>
      <c r="H183" s="45" t="n">
        <f aca="false">F183-ROUND(E183,0)</f>
        <v>74</v>
      </c>
      <c r="I183" s="45" t="n">
        <f aca="false">G183-H183</f>
        <v>-2</v>
      </c>
      <c r="J183" s="49" t="n">
        <f aca="false">IF(I183&gt;0,E183-I183*0.3,IF(I183&lt;-3,E183+0.1,E183))</f>
        <v>4</v>
      </c>
      <c r="K183" s="17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3.5" hidden="false" customHeight="true" outlineLevel="0" collapsed="false">
      <c r="A184" s="11"/>
      <c r="B184" s="52" t="s">
        <v>54</v>
      </c>
      <c r="C184" s="53" t="n">
        <v>43520</v>
      </c>
      <c r="D184" s="54" t="s">
        <v>146</v>
      </c>
      <c r="E184" s="48" t="n">
        <f aca="false">J151</f>
        <v>13.8</v>
      </c>
      <c r="F184" s="48" t="n">
        <v>93</v>
      </c>
      <c r="G184" s="48" t="n">
        <v>72</v>
      </c>
      <c r="H184" s="48" t="n">
        <f aca="false">F184-ROUND(E184,0)</f>
        <v>79</v>
      </c>
      <c r="I184" s="48" t="n">
        <f aca="false">G184-H184</f>
        <v>-7</v>
      </c>
      <c r="J184" s="99" t="n">
        <f aca="false">IF(I184&gt;0,E184-I184*0.3,IF(I184&lt;-3,E184+0.1,E184))</f>
        <v>13.9</v>
      </c>
      <c r="K184" s="17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3.5" hidden="false" customHeight="true" outlineLevel="0" collapsed="false">
      <c r="A185" s="11"/>
      <c r="B185" s="37" t="s">
        <v>46</v>
      </c>
      <c r="C185" s="38" t="n">
        <v>43527</v>
      </c>
      <c r="D185" s="39" t="s">
        <v>25</v>
      </c>
      <c r="E185" s="41" t="n">
        <f aca="false">J179</f>
        <v>5.2</v>
      </c>
      <c r="F185" s="41" t="n">
        <v>74</v>
      </c>
      <c r="G185" s="41" t="n">
        <v>71</v>
      </c>
      <c r="H185" s="41" t="n">
        <f aca="false">F185-ROUND(E185,0)</f>
        <v>69</v>
      </c>
      <c r="I185" s="41" t="n">
        <f aca="false">G185-H185</f>
        <v>2</v>
      </c>
      <c r="J185" s="98" t="n">
        <f aca="false">IF(I185&gt;0,E185-I185*0.3,IF(I185&lt;-3,E185+0.1,E185))</f>
        <v>4.6</v>
      </c>
      <c r="K185" s="17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3.5" hidden="false" customHeight="true" outlineLevel="0" collapsed="false">
      <c r="A186" s="11"/>
      <c r="B186" s="43" t="s">
        <v>47</v>
      </c>
      <c r="C186" s="44" t="n">
        <v>43527</v>
      </c>
      <c r="D186" s="35" t="s">
        <v>25</v>
      </c>
      <c r="E186" s="46" t="n">
        <f aca="false">J180</f>
        <v>1.6</v>
      </c>
      <c r="F186" s="46" t="n">
        <v>68</v>
      </c>
      <c r="G186" s="46" t="n">
        <v>71</v>
      </c>
      <c r="H186" s="46" t="n">
        <f aca="false">F186-ROUND(E186,0)</f>
        <v>66</v>
      </c>
      <c r="I186" s="46" t="n">
        <f aca="false">G186-H186</f>
        <v>5</v>
      </c>
      <c r="J186" s="49" t="n">
        <f aca="false">IF(I186&gt;0,E186-I186*0.3,IF(I186&lt;-3,E186+0.1,E186))</f>
        <v>0.0999999999999992</v>
      </c>
      <c r="K186" s="17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3.5" hidden="false" customHeight="true" outlineLevel="0" collapsed="false">
      <c r="A187" s="11"/>
      <c r="B187" s="43" t="s">
        <v>49</v>
      </c>
      <c r="C187" s="44" t="n">
        <v>43527</v>
      </c>
      <c r="D187" s="35" t="s">
        <v>25</v>
      </c>
      <c r="E187" s="46" t="n">
        <f aca="false">J181</f>
        <v>0.3</v>
      </c>
      <c r="F187" s="46" t="n">
        <v>75</v>
      </c>
      <c r="G187" s="46" t="n">
        <v>71</v>
      </c>
      <c r="H187" s="46" t="n">
        <f aca="false">F187-ROUND(E187,0)</f>
        <v>75</v>
      </c>
      <c r="I187" s="46" t="n">
        <f aca="false">G187-H187</f>
        <v>-4</v>
      </c>
      <c r="J187" s="49" t="n">
        <f aca="false">IF(I187&gt;0,E187-I187*0.3,IF(I187&lt;-3,E187+0.1,E187))</f>
        <v>0.4</v>
      </c>
      <c r="K187" s="17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</row>
    <row r="188" customFormat="false" ht="13.5" hidden="false" customHeight="true" outlineLevel="0" collapsed="false">
      <c r="A188" s="11"/>
      <c r="B188" s="43" t="s">
        <v>50</v>
      </c>
      <c r="C188" s="44" t="n">
        <v>43527</v>
      </c>
      <c r="D188" s="35" t="s">
        <v>25</v>
      </c>
      <c r="E188" s="45" t="n">
        <f aca="false">J182</f>
        <v>5.5</v>
      </c>
      <c r="F188" s="46" t="n">
        <v>81</v>
      </c>
      <c r="G188" s="46" t="n">
        <v>71</v>
      </c>
      <c r="H188" s="45" t="n">
        <f aca="false">F188-ROUND(E188,0)</f>
        <v>75</v>
      </c>
      <c r="I188" s="45" t="n">
        <f aca="false">G188-H188</f>
        <v>-4</v>
      </c>
      <c r="J188" s="49" t="n">
        <f aca="false">IF(I188&gt;0,E188-I188*0.3,IF(I188&lt;-3,E188+0.1,E188))</f>
        <v>5.6</v>
      </c>
      <c r="K188" s="17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3.5" hidden="false" customHeight="true" outlineLevel="0" collapsed="false">
      <c r="A189" s="11"/>
      <c r="B189" s="43" t="s">
        <v>51</v>
      </c>
      <c r="C189" s="44" t="n">
        <v>43527</v>
      </c>
      <c r="D189" s="35" t="s">
        <v>25</v>
      </c>
      <c r="E189" s="45" t="n">
        <f aca="false">J183</f>
        <v>4</v>
      </c>
      <c r="F189" s="46" t="n">
        <v>71</v>
      </c>
      <c r="G189" s="46" t="n">
        <v>71</v>
      </c>
      <c r="H189" s="45" t="n">
        <f aca="false">F189-ROUND(E189,0)</f>
        <v>67</v>
      </c>
      <c r="I189" s="45" t="n">
        <f aca="false">G189-H189</f>
        <v>4</v>
      </c>
      <c r="J189" s="49" t="n">
        <f aca="false">IF(I189&gt;0,E189-I189*0.3,IF(I189&lt;-3,E189+0.1,E189))</f>
        <v>2.8</v>
      </c>
      <c r="K189" s="17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</row>
    <row r="190" customFormat="false" ht="13.5" hidden="false" customHeight="true" outlineLevel="0" collapsed="false">
      <c r="A190" s="11"/>
      <c r="B190" s="43" t="s">
        <v>54</v>
      </c>
      <c r="C190" s="44" t="n">
        <v>43527</v>
      </c>
      <c r="D190" s="35" t="s">
        <v>25</v>
      </c>
      <c r="E190" s="46" t="n">
        <f aca="false">J184</f>
        <v>13.9</v>
      </c>
      <c r="F190" s="46" t="n">
        <v>91</v>
      </c>
      <c r="G190" s="46" t="n">
        <v>71</v>
      </c>
      <c r="H190" s="46" t="n">
        <f aca="false">F190-ROUND(E190,0)</f>
        <v>77</v>
      </c>
      <c r="I190" s="46" t="n">
        <f aca="false">G190-H190</f>
        <v>-6</v>
      </c>
      <c r="J190" s="49" t="n">
        <f aca="false">IF(I190&gt;0,E190-I190*0.3,IF(I190&lt;-3,E190+0.1,E190))</f>
        <v>14</v>
      </c>
      <c r="K190" s="17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</row>
    <row r="191" customFormat="false" ht="13.5" hidden="false" customHeight="true" outlineLevel="0" collapsed="false">
      <c r="A191" s="11"/>
      <c r="B191" s="43" t="s">
        <v>55</v>
      </c>
      <c r="C191" s="44" t="n">
        <v>43527</v>
      </c>
      <c r="D191" s="35" t="s">
        <v>25</v>
      </c>
      <c r="E191" s="45" t="n">
        <f aca="false">J175</f>
        <v>7.3</v>
      </c>
      <c r="F191" s="46" t="n">
        <v>79</v>
      </c>
      <c r="G191" s="46" t="n">
        <v>71</v>
      </c>
      <c r="H191" s="45" t="n">
        <f aca="false">F191-ROUND(E191,0)</f>
        <v>72</v>
      </c>
      <c r="I191" s="45" t="n">
        <f aca="false">G191-H191</f>
        <v>-1</v>
      </c>
      <c r="J191" s="49" t="n">
        <f aca="false">IF(I191&gt;0,E191-I191*0.3,IF(I191&lt;-3,E191+0.1,E191))</f>
        <v>7.3</v>
      </c>
      <c r="K191" s="17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</row>
    <row r="192" customFormat="false" ht="13.5" hidden="false" customHeight="true" outlineLevel="0" collapsed="false">
      <c r="A192" s="11"/>
      <c r="B192" s="43" t="s">
        <v>63</v>
      </c>
      <c r="C192" s="44" t="n">
        <v>43527</v>
      </c>
      <c r="D192" s="35" t="s">
        <v>25</v>
      </c>
      <c r="E192" s="46" t="n">
        <f aca="false">J177</f>
        <v>19.8</v>
      </c>
      <c r="F192" s="46" t="n">
        <v>114</v>
      </c>
      <c r="G192" s="46" t="n">
        <v>71</v>
      </c>
      <c r="H192" s="46" t="n">
        <f aca="false">F192-ROUND(E192,0)</f>
        <v>94</v>
      </c>
      <c r="I192" s="46" t="n">
        <f aca="false">G192-H192</f>
        <v>-23</v>
      </c>
      <c r="J192" s="49" t="n">
        <f aca="false">IF(I192&gt;0,E192-I192*0.3,IF(I192&lt;-3,E192+0.1,E192))</f>
        <v>19.9</v>
      </c>
      <c r="K192" s="17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</row>
    <row r="193" customFormat="false" ht="13.5" hidden="false" customHeight="true" outlineLevel="0" collapsed="false">
      <c r="A193" s="11"/>
      <c r="B193" s="43" t="s">
        <v>59</v>
      </c>
      <c r="C193" s="44" t="n">
        <v>43527</v>
      </c>
      <c r="D193" s="35" t="s">
        <v>25</v>
      </c>
      <c r="E193" s="45" t="n">
        <f aca="false">J176</f>
        <v>19.8</v>
      </c>
      <c r="F193" s="46" t="n">
        <v>92</v>
      </c>
      <c r="G193" s="46" t="n">
        <v>71</v>
      </c>
      <c r="H193" s="45" t="n">
        <f aca="false">F193-ROUND(E193,0)</f>
        <v>72</v>
      </c>
      <c r="I193" s="45" t="n">
        <f aca="false">G193-H193</f>
        <v>-1</v>
      </c>
      <c r="J193" s="49" t="n">
        <f aca="false">IF(I193&gt;0,E193-I193*0.3,IF(I193&lt;-3,E193+0.1,E193))</f>
        <v>19.8</v>
      </c>
      <c r="K193" s="17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</row>
    <row r="194" customFormat="false" ht="13.5" hidden="false" customHeight="true" outlineLevel="0" collapsed="false">
      <c r="A194" s="11"/>
      <c r="B194" s="52" t="s">
        <v>64</v>
      </c>
      <c r="C194" s="53" t="n">
        <v>43527</v>
      </c>
      <c r="D194" s="54" t="s">
        <v>25</v>
      </c>
      <c r="E194" s="48" t="n">
        <f aca="false">J178</f>
        <v>20.3</v>
      </c>
      <c r="F194" s="48" t="n">
        <v>96</v>
      </c>
      <c r="G194" s="48" t="n">
        <v>71</v>
      </c>
      <c r="H194" s="48" t="n">
        <f aca="false">F194-ROUND(E194,0)</f>
        <v>76</v>
      </c>
      <c r="I194" s="48" t="n">
        <f aca="false">G194-H194</f>
        <v>-5</v>
      </c>
      <c r="J194" s="99" t="n">
        <f aca="false">IF(I194&gt;0,E194-I194*0.3,IF(I194&lt;-3,E194+0.1,E194))</f>
        <v>20.4</v>
      </c>
      <c r="K194" s="17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</row>
    <row r="195" customFormat="false" ht="13.5" hidden="false" customHeight="true" outlineLevel="0" collapsed="false">
      <c r="A195" s="11"/>
      <c r="B195" s="37" t="s">
        <v>46</v>
      </c>
      <c r="C195" s="38" t="n">
        <v>43534</v>
      </c>
      <c r="D195" s="39" t="s">
        <v>26</v>
      </c>
      <c r="E195" s="41" t="n">
        <f aca="false">J185</f>
        <v>4.6</v>
      </c>
      <c r="F195" s="41" t="n">
        <v>76</v>
      </c>
      <c r="G195" s="41" t="n">
        <v>72</v>
      </c>
      <c r="H195" s="41" t="n">
        <f aca="false">F195-ROUND(E195,0)</f>
        <v>71</v>
      </c>
      <c r="I195" s="41" t="n">
        <f aca="false">G195-H195</f>
        <v>1</v>
      </c>
      <c r="J195" s="98" t="n">
        <f aca="false">IF(I195&gt;0,E195-I195*0.3,IF(I195&lt;-3,E195+0.1,E195))</f>
        <v>4.3</v>
      </c>
      <c r="K195" s="17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</row>
    <row r="196" customFormat="false" ht="13.5" hidden="false" customHeight="true" outlineLevel="0" collapsed="false">
      <c r="A196" s="11"/>
      <c r="B196" s="43" t="s">
        <v>47</v>
      </c>
      <c r="C196" s="44" t="n">
        <v>43534</v>
      </c>
      <c r="D196" s="35" t="s">
        <v>26</v>
      </c>
      <c r="E196" s="46" t="n">
        <f aca="false">J186</f>
        <v>0.0999999999999992</v>
      </c>
      <c r="F196" s="46" t="n">
        <v>76</v>
      </c>
      <c r="G196" s="46" t="n">
        <v>72</v>
      </c>
      <c r="H196" s="46" t="n">
        <f aca="false">F196-ROUND(E196,0)</f>
        <v>76</v>
      </c>
      <c r="I196" s="46" t="n">
        <f aca="false">G196-H196</f>
        <v>-4</v>
      </c>
      <c r="J196" s="49" t="n">
        <f aca="false">IF(I196&gt;0,E196-I196*0.3,IF(I196&lt;-3,E196+0.1,E196))</f>
        <v>0.199999999999999</v>
      </c>
      <c r="K196" s="17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</row>
    <row r="197" customFormat="false" ht="13.5" hidden="false" customHeight="true" outlineLevel="0" collapsed="false">
      <c r="A197" s="11"/>
      <c r="B197" s="43" t="s">
        <v>49</v>
      </c>
      <c r="C197" s="44" t="n">
        <v>43534</v>
      </c>
      <c r="D197" s="35" t="s">
        <v>26</v>
      </c>
      <c r="E197" s="46" t="n">
        <f aca="false">J187</f>
        <v>0.4</v>
      </c>
      <c r="F197" s="46" t="n">
        <v>76</v>
      </c>
      <c r="G197" s="46" t="n">
        <v>72</v>
      </c>
      <c r="H197" s="46" t="n">
        <f aca="false">F197-ROUND(E197,0)</f>
        <v>76</v>
      </c>
      <c r="I197" s="46" t="n">
        <f aca="false">G197-H197</f>
        <v>-4</v>
      </c>
      <c r="J197" s="49" t="n">
        <f aca="false">IF(I197&gt;0,E197-I197*0.3,IF(I197&lt;-3,E197+0.1,E197))</f>
        <v>0.5</v>
      </c>
      <c r="K197" s="17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</row>
    <row r="198" customFormat="false" ht="13.5" hidden="false" customHeight="true" outlineLevel="0" collapsed="false">
      <c r="A198" s="11"/>
      <c r="B198" s="43" t="s">
        <v>50</v>
      </c>
      <c r="C198" s="44" t="n">
        <v>43534</v>
      </c>
      <c r="D198" s="35" t="s">
        <v>26</v>
      </c>
      <c r="E198" s="45" t="n">
        <f aca="false">J188</f>
        <v>5.6</v>
      </c>
      <c r="F198" s="46" t="n">
        <v>82</v>
      </c>
      <c r="G198" s="46" t="n">
        <v>72</v>
      </c>
      <c r="H198" s="45" t="n">
        <f aca="false">F198-ROUND(E198,0)</f>
        <v>76</v>
      </c>
      <c r="I198" s="45" t="n">
        <f aca="false">G198-H198</f>
        <v>-4</v>
      </c>
      <c r="J198" s="49" t="n">
        <f aca="false">IF(I198&gt;0,E198-I198*0.3,IF(I198&lt;-3,E198+0.1,E198))</f>
        <v>5.7</v>
      </c>
      <c r="K198" s="17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</row>
    <row r="199" customFormat="false" ht="13.5" hidden="false" customHeight="true" outlineLevel="0" collapsed="false">
      <c r="A199" s="11"/>
      <c r="B199" s="43" t="s">
        <v>51</v>
      </c>
      <c r="C199" s="44" t="n">
        <v>43534</v>
      </c>
      <c r="D199" s="35" t="s">
        <v>26</v>
      </c>
      <c r="E199" s="45" t="n">
        <f aca="false">J189</f>
        <v>2.8</v>
      </c>
      <c r="F199" s="46" t="n">
        <v>76</v>
      </c>
      <c r="G199" s="46" t="n">
        <v>72</v>
      </c>
      <c r="H199" s="45" t="n">
        <f aca="false">F199-ROUND(E199,0)</f>
        <v>73</v>
      </c>
      <c r="I199" s="45" t="n">
        <f aca="false">G199-H199</f>
        <v>-1</v>
      </c>
      <c r="J199" s="49" t="n">
        <f aca="false">IF(I199&gt;0,E199-I199*0.3,IF(I199&lt;-3,E199+0.1,E199))</f>
        <v>2.8</v>
      </c>
      <c r="K199" s="17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</row>
    <row r="200" customFormat="false" ht="13.5" hidden="false" customHeight="true" outlineLevel="0" collapsed="false">
      <c r="A200" s="11"/>
      <c r="B200" s="43" t="s">
        <v>54</v>
      </c>
      <c r="C200" s="44" t="n">
        <v>43534</v>
      </c>
      <c r="D200" s="35" t="s">
        <v>26</v>
      </c>
      <c r="E200" s="46" t="n">
        <f aca="false">J190</f>
        <v>14</v>
      </c>
      <c r="F200" s="46" t="n">
        <v>86</v>
      </c>
      <c r="G200" s="46" t="n">
        <v>72</v>
      </c>
      <c r="H200" s="46" t="n">
        <f aca="false">F200-ROUND(E200,0)</f>
        <v>72</v>
      </c>
      <c r="I200" s="46" t="n">
        <f aca="false">G200-H200</f>
        <v>0</v>
      </c>
      <c r="J200" s="49" t="n">
        <f aca="false">IF(I200&gt;0,E200-I200*0.3,IF(I200&lt;-3,E200+0.1,E200))</f>
        <v>14</v>
      </c>
      <c r="K200" s="17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</row>
    <row r="201" customFormat="false" ht="13.5" hidden="false" customHeight="true" outlineLevel="0" collapsed="false">
      <c r="A201" s="11"/>
      <c r="B201" s="43" t="s">
        <v>59</v>
      </c>
      <c r="C201" s="44" t="n">
        <v>43534</v>
      </c>
      <c r="D201" s="35" t="s">
        <v>26</v>
      </c>
      <c r="E201" s="45" t="n">
        <f aca="false">J193</f>
        <v>19.8</v>
      </c>
      <c r="F201" s="46" t="n">
        <v>100</v>
      </c>
      <c r="G201" s="46" t="n">
        <v>72</v>
      </c>
      <c r="H201" s="45" t="n">
        <f aca="false">F201-ROUND(E201,0)</f>
        <v>80</v>
      </c>
      <c r="I201" s="45" t="n">
        <f aca="false">G201-H201</f>
        <v>-8</v>
      </c>
      <c r="J201" s="49" t="n">
        <f aca="false">IF(I201&gt;0,E201-I201*0.3,IF(I201&lt;-3,E201+0.1,E201))</f>
        <v>19.9</v>
      </c>
      <c r="K201" s="17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</row>
    <row r="202" customFormat="false" ht="13.5" hidden="false" customHeight="true" outlineLevel="0" collapsed="false">
      <c r="A202" s="11"/>
      <c r="B202" s="43" t="s">
        <v>48</v>
      </c>
      <c r="C202" s="44" t="n">
        <v>43534</v>
      </c>
      <c r="D202" s="35" t="s">
        <v>26</v>
      </c>
      <c r="E202" s="46" t="n">
        <f aca="false">J166</f>
        <v>1.9</v>
      </c>
      <c r="F202" s="46" t="n">
        <v>78</v>
      </c>
      <c r="G202" s="46" t="n">
        <v>72</v>
      </c>
      <c r="H202" s="46" t="n">
        <f aca="false">F202-ROUND(E202,0)</f>
        <v>76</v>
      </c>
      <c r="I202" s="46" t="n">
        <f aca="false">G202-H202</f>
        <v>-4</v>
      </c>
      <c r="J202" s="49" t="n">
        <f aca="false">IF(I202&gt;0,E202-I202*0.3,IF(I202&lt;-3,E202+0.1,E202))</f>
        <v>2</v>
      </c>
      <c r="K202" s="17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</row>
    <row r="203" customFormat="false" ht="13.5" hidden="false" customHeight="true" outlineLevel="0" collapsed="false">
      <c r="A203" s="11"/>
      <c r="B203" s="43" t="s">
        <v>162</v>
      </c>
      <c r="C203" s="44" t="n">
        <v>43534</v>
      </c>
      <c r="D203" s="35" t="s">
        <v>26</v>
      </c>
      <c r="E203" s="46" t="n">
        <v>11.9</v>
      </c>
      <c r="F203" s="46" t="n">
        <v>93</v>
      </c>
      <c r="G203" s="46" t="n">
        <v>72</v>
      </c>
      <c r="H203" s="46" t="n">
        <f aca="false">F203-ROUND(E203,0)</f>
        <v>81</v>
      </c>
      <c r="I203" s="46" t="n">
        <f aca="false">G203-H203</f>
        <v>-9</v>
      </c>
      <c r="J203" s="49" t="n">
        <f aca="false">IF(I203&gt;0,E203-I203*0.3,IF(I203&lt;-3,E203+0.1,E203))</f>
        <v>12</v>
      </c>
      <c r="K203" s="17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</row>
    <row r="204" customFormat="false" ht="13.5" hidden="false" customHeight="true" outlineLevel="0" collapsed="false">
      <c r="A204" s="11"/>
      <c r="B204" s="52" t="s">
        <v>55</v>
      </c>
      <c r="C204" s="53" t="n">
        <v>43534</v>
      </c>
      <c r="D204" s="54" t="s">
        <v>26</v>
      </c>
      <c r="E204" s="48" t="n">
        <f aca="false">J191</f>
        <v>7.3</v>
      </c>
      <c r="F204" s="48" t="n">
        <v>71</v>
      </c>
      <c r="G204" s="48" t="n">
        <v>72</v>
      </c>
      <c r="H204" s="48" t="n">
        <f aca="false">F204-ROUND(E204,0)</f>
        <v>64</v>
      </c>
      <c r="I204" s="48" t="n">
        <f aca="false">G204-H204</f>
        <v>8</v>
      </c>
      <c r="J204" s="99" t="n">
        <f aca="false">IF(I204&gt;0,E204-I204*0.3,IF(I204&lt;-3,E204+0.1,E204))</f>
        <v>4.9</v>
      </c>
      <c r="K204" s="17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7" width="19.7"/>
    <col collapsed="false" customWidth="true" hidden="false" outlineLevel="0" max="3" min="3" style="7" width="12.85"/>
    <col collapsed="false" customWidth="true" hidden="false" outlineLevel="0" max="4" min="4" style="7" width="18.28"/>
    <col collapsed="false" customWidth="true" hidden="false" outlineLevel="0" max="5" min="5" style="7" width="10.13"/>
    <col collapsed="false" customWidth="false" hidden="false" outlineLevel="0" max="6" min="6" style="7" width="8.85"/>
    <col collapsed="false" customWidth="true" hidden="false" outlineLevel="0" max="9" min="7" style="7" width="9.14"/>
    <col collapsed="false" customWidth="false" hidden="false" outlineLevel="0" max="10" min="10" style="7" width="8.85"/>
    <col collapsed="false" customWidth="true" hidden="false" outlineLevel="0" max="13" min="11" style="7" width="9.14"/>
    <col collapsed="false" customWidth="false" hidden="false" outlineLevel="0" max="14" min="14" style="7" width="8.85"/>
    <col collapsed="false" customWidth="true" hidden="false" outlineLevel="0" max="15" min="15" style="7" width="9.14"/>
    <col collapsed="false" customWidth="true" hidden="false" outlineLevel="0" max="16" min="16" style="7" width="14.28"/>
    <col collapsed="false" customWidth="false" hidden="false" outlineLevel="0" max="257" min="17" style="7" width="8.85"/>
  </cols>
  <sheetData>
    <row r="1" customFormat="false" ht="13.5" hidden="false" customHeight="true" outlineLevel="0" collapsed="false">
      <c r="A1" s="8" t="s">
        <v>13</v>
      </c>
      <c r="B1" s="9"/>
      <c r="C1" s="8" t="s">
        <v>167</v>
      </c>
      <c r="D1" s="10"/>
      <c r="E1" s="10"/>
      <c r="F1" s="35" t="s">
        <v>16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3.5" hidden="false" customHeight="true" outlineLevel="0" collapsed="false">
      <c r="A2" s="1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10"/>
      <c r="R2" s="10"/>
    </row>
    <row r="3" customFormat="false" ht="13.5" hidden="false" customHeight="true" outlineLevel="0" collapsed="false">
      <c r="A3" s="11"/>
      <c r="B3" s="12" t="s">
        <v>15</v>
      </c>
      <c r="C3" s="13" t="n">
        <v>43072</v>
      </c>
      <c r="D3" s="13" t="n">
        <v>43079</v>
      </c>
      <c r="E3" s="13" t="n">
        <v>43086</v>
      </c>
      <c r="F3" s="13" t="n">
        <v>43107</v>
      </c>
      <c r="G3" s="13" t="n">
        <v>43114</v>
      </c>
      <c r="H3" s="13" t="n">
        <v>43121</v>
      </c>
      <c r="I3" s="13" t="n">
        <v>43128</v>
      </c>
      <c r="J3" s="13" t="n">
        <v>43135</v>
      </c>
      <c r="K3" s="13" t="n">
        <v>43142</v>
      </c>
      <c r="L3" s="13" t="n">
        <v>43149</v>
      </c>
      <c r="M3" s="13" t="n">
        <v>43156</v>
      </c>
      <c r="N3" s="13" t="n">
        <v>43163</v>
      </c>
      <c r="O3" s="13" t="n">
        <v>43171</v>
      </c>
      <c r="P3" s="102"/>
      <c r="Q3" s="17"/>
      <c r="R3" s="10"/>
    </row>
    <row r="4" customFormat="false" ht="43.15" hidden="false" customHeight="true" outlineLevel="0" collapsed="false">
      <c r="A4" s="11"/>
      <c r="B4" s="18" t="s">
        <v>23</v>
      </c>
      <c r="C4" s="20" t="s">
        <v>32</v>
      </c>
      <c r="D4" s="20" t="s">
        <v>24</v>
      </c>
      <c r="E4" s="20" t="s">
        <v>36</v>
      </c>
      <c r="F4" s="20" t="s">
        <v>27</v>
      </c>
      <c r="G4" s="20" t="s">
        <v>38</v>
      </c>
      <c r="H4" s="20" t="s">
        <v>34</v>
      </c>
      <c r="I4" s="20" t="s">
        <v>37</v>
      </c>
      <c r="J4" s="20" t="s">
        <v>28</v>
      </c>
      <c r="K4" s="20" t="s">
        <v>39</v>
      </c>
      <c r="L4" s="20" t="s">
        <v>31</v>
      </c>
      <c r="M4" s="20" t="s">
        <v>29</v>
      </c>
      <c r="N4" s="20" t="s">
        <v>25</v>
      </c>
      <c r="O4" s="20" t="s">
        <v>26</v>
      </c>
      <c r="P4" s="20" t="s">
        <v>169</v>
      </c>
      <c r="Q4" s="17"/>
      <c r="R4" s="10"/>
    </row>
    <row r="5" customFormat="false" ht="13.5" hidden="false" customHeight="true" outlineLevel="0" collapsed="false">
      <c r="A5" s="11"/>
      <c r="B5" s="25" t="s">
        <v>46</v>
      </c>
      <c r="C5" s="27" t="n">
        <f aca="false">I29</f>
        <v>87</v>
      </c>
      <c r="D5" s="27" t="n">
        <f aca="false">I37</f>
        <v>73</v>
      </c>
      <c r="E5" s="27" t="n">
        <f aca="false">I47</f>
        <v>81</v>
      </c>
      <c r="F5" s="27" t="n">
        <f aca="false">I57</f>
        <v>81</v>
      </c>
      <c r="G5" s="27" t="n">
        <f aca="false">I72</f>
        <v>82</v>
      </c>
      <c r="H5" s="27" t="n">
        <f aca="false">I85</f>
        <v>80</v>
      </c>
      <c r="I5" s="27" t="n">
        <f aca="false">I99</f>
        <v>80</v>
      </c>
      <c r="J5" s="27" t="n">
        <f aca="false">I110</f>
        <v>76</v>
      </c>
      <c r="K5" s="28"/>
      <c r="L5" s="27" t="n">
        <f aca="false">I132</f>
        <v>74</v>
      </c>
      <c r="M5" s="27" t="n">
        <f aca="false">I144</f>
        <v>80</v>
      </c>
      <c r="N5" s="27" t="n">
        <f aca="false">I153</f>
        <v>83</v>
      </c>
      <c r="O5" s="27" t="n">
        <f aca="false">I165</f>
        <v>77</v>
      </c>
      <c r="P5" s="85" t="n">
        <f aca="false">SUM(SMALL(C5:O5,1))+SUM(SMALL(C5:O5,2))+SUM(SMALL(C5:O5,3))+SUM(SMALL(C5:O5,4))+SUM(SMALL(C5:O5,5))+SUM(SMALL(C5:O5,6))+SUM(SMALL(C5:O5,7))</f>
        <v>540</v>
      </c>
      <c r="Q5" s="17"/>
      <c r="R5" s="10"/>
    </row>
    <row r="6" customFormat="false" ht="13.5" hidden="false" customHeight="true" outlineLevel="0" collapsed="false">
      <c r="A6" s="11"/>
      <c r="B6" s="25" t="s">
        <v>47</v>
      </c>
      <c r="C6" s="27" t="n">
        <f aca="false">I30</f>
        <v>78</v>
      </c>
      <c r="D6" s="27" t="n">
        <f aca="false">I38</f>
        <v>73</v>
      </c>
      <c r="E6" s="27" t="n">
        <f aca="false">I48</f>
        <v>80</v>
      </c>
      <c r="F6" s="27" t="n">
        <f aca="false">I58</f>
        <v>77</v>
      </c>
      <c r="G6" s="27" t="n">
        <f aca="false">I73</f>
        <v>81</v>
      </c>
      <c r="H6" s="27" t="n">
        <f aca="false">I86</f>
        <v>77</v>
      </c>
      <c r="I6" s="27" t="n">
        <f aca="false">I100</f>
        <v>81</v>
      </c>
      <c r="J6" s="27" t="n">
        <f aca="false">I111</f>
        <v>72</v>
      </c>
      <c r="K6" s="27" t="n">
        <f aca="false">I121</f>
        <v>78</v>
      </c>
      <c r="L6" s="27" t="n">
        <f aca="false">I133</f>
        <v>73</v>
      </c>
      <c r="M6" s="27" t="n">
        <f aca="false">I145</f>
        <v>77</v>
      </c>
      <c r="N6" s="27" t="n">
        <f aca="false">I154</f>
        <v>79</v>
      </c>
      <c r="O6" s="27" t="n">
        <f aca="false">I166</f>
        <v>77</v>
      </c>
      <c r="P6" s="85" t="n">
        <f aca="false">SUM(SMALL(C6:O6,1))+SUM(SMALL(C6:O6,2))+SUM(SMALL(C6:O6,3))+SUM(SMALL(C6:O6,4))+SUM(SMALL(C6:O6,5))+SUM(SMALL(C6:O6,6))+SUM(SMALL(C6:O6,7))</f>
        <v>526</v>
      </c>
      <c r="Q6" s="17"/>
      <c r="R6" s="10"/>
    </row>
    <row r="7" customFormat="false" ht="13.5" hidden="false" customHeight="true" outlineLevel="0" collapsed="false">
      <c r="A7" s="11"/>
      <c r="B7" s="25" t="s">
        <v>48</v>
      </c>
      <c r="C7" s="27" t="n">
        <f aca="false">I31</f>
        <v>80</v>
      </c>
      <c r="D7" s="27" t="n">
        <f aca="false">I39</f>
        <v>78</v>
      </c>
      <c r="E7" s="28"/>
      <c r="F7" s="27" t="n">
        <f aca="false">I67</f>
        <v>77</v>
      </c>
      <c r="G7" s="27" t="n">
        <f aca="false">I82</f>
        <v>82</v>
      </c>
      <c r="H7" s="27" t="n">
        <f aca="false">I95</f>
        <v>81</v>
      </c>
      <c r="I7" s="28"/>
      <c r="J7" s="27" t="n">
        <f aca="false">I118</f>
        <v>82</v>
      </c>
      <c r="K7" s="28"/>
      <c r="L7" s="28"/>
      <c r="M7" s="28"/>
      <c r="N7" s="28"/>
      <c r="O7" s="28"/>
      <c r="P7" s="29" t="e">
        <f aca="false">SUM(SMALL(C7:O7,1))+SUM(SMALL(C7:O7,2))+SUM(SMALL(C7:O7,3))+SUM(SMALL(C7:O7,4))+SUM(SMALL(C7:O7,5))+SUM(SMALL(C7:O7,6))+SUM(SMALL(C7:O7,7))</f>
        <v>#VALUE!</v>
      </c>
      <c r="Q7" s="17"/>
      <c r="R7" s="10"/>
    </row>
    <row r="8" customFormat="false" ht="13.5" hidden="false" customHeight="true" outlineLevel="0" collapsed="false">
      <c r="A8" s="11"/>
      <c r="B8" s="25" t="s">
        <v>53</v>
      </c>
      <c r="C8" s="27" t="n">
        <f aca="false">I32</f>
        <v>86</v>
      </c>
      <c r="D8" s="27" t="n">
        <f aca="false">I40</f>
        <v>91</v>
      </c>
      <c r="E8" s="28"/>
      <c r="F8" s="27" t="n">
        <f aca="false">I71</f>
        <v>95</v>
      </c>
      <c r="G8" s="27" t="n">
        <f aca="false">I84</f>
        <v>94</v>
      </c>
      <c r="H8" s="27" t="n">
        <f aca="false">I97</f>
        <v>86</v>
      </c>
      <c r="I8" s="27" t="n">
        <f aca="false">I109</f>
        <v>82</v>
      </c>
      <c r="J8" s="27" t="n">
        <f aca="false">I117</f>
        <v>87</v>
      </c>
      <c r="K8" s="27" t="n">
        <f aca="false">I127</f>
        <v>81</v>
      </c>
      <c r="L8" s="27" t="n">
        <f aca="false">I139</f>
        <v>75</v>
      </c>
      <c r="M8" s="27" t="n">
        <f aca="false">I149</f>
        <v>88</v>
      </c>
      <c r="N8" s="28"/>
      <c r="O8" s="28"/>
      <c r="P8" s="85" t="n">
        <f aca="false">SUM(SMALL(C8:O8,1))+SUM(SMALL(C8:O8,2))+SUM(SMALL(C8:O8,3))+SUM(SMALL(C8:O8,4))+SUM(SMALL(C8:O8,5))+SUM(SMALL(C8:O8,6))+SUM(SMALL(C8:O8,7))</f>
        <v>585</v>
      </c>
      <c r="Q8" s="17"/>
      <c r="R8" s="10"/>
    </row>
    <row r="9" customFormat="false" ht="13.5" hidden="false" customHeight="true" outlineLevel="0" collapsed="false">
      <c r="A9" s="11"/>
      <c r="B9" s="25" t="s">
        <v>60</v>
      </c>
      <c r="C9" s="27" t="n">
        <f aca="false">I33</f>
        <v>91</v>
      </c>
      <c r="D9" s="27" t="n">
        <f aca="false">I41</f>
        <v>81</v>
      </c>
      <c r="E9" s="27" t="n">
        <f aca="false">I49</f>
        <v>93</v>
      </c>
      <c r="F9" s="27" t="n">
        <f aca="false">I59</f>
        <v>94</v>
      </c>
      <c r="G9" s="27" t="n">
        <f aca="false">I74</f>
        <v>80</v>
      </c>
      <c r="H9" s="27" t="n">
        <f aca="false">I87</f>
        <v>83</v>
      </c>
      <c r="I9" s="27" t="n">
        <f aca="false">I101</f>
        <v>88</v>
      </c>
      <c r="J9" s="27" t="n">
        <f aca="false">I112</f>
        <v>81</v>
      </c>
      <c r="K9" s="27" t="n">
        <f aca="false">I122</f>
        <v>81</v>
      </c>
      <c r="L9" s="27" t="n">
        <f aca="false">I134</f>
        <v>80</v>
      </c>
      <c r="M9" s="28"/>
      <c r="N9" s="27" t="n">
        <f aca="false">I161</f>
        <v>81</v>
      </c>
      <c r="O9" s="28"/>
      <c r="P9" s="85" t="n">
        <f aca="false">SUM(SMALL(C9:O9,1))+SUM(SMALL(C9:O9,2))+SUM(SMALL(C9:O9,3))+SUM(SMALL(C9:O9,4))+SUM(SMALL(C9:O9,5))+SUM(SMALL(C9:O9,6))+SUM(SMALL(C9:O9,7))</f>
        <v>567</v>
      </c>
      <c r="Q9" s="17"/>
      <c r="R9" s="10"/>
    </row>
    <row r="10" customFormat="false" ht="13.5" hidden="false" customHeight="true" outlineLevel="0" collapsed="false">
      <c r="A10" s="11"/>
      <c r="B10" s="25" t="s">
        <v>49</v>
      </c>
      <c r="C10" s="27" t="n">
        <f aca="false">I34</f>
        <v>72</v>
      </c>
      <c r="D10" s="27" t="n">
        <f aca="false">I42</f>
        <v>74</v>
      </c>
      <c r="E10" s="27" t="n">
        <f aca="false">I50</f>
        <v>78</v>
      </c>
      <c r="F10" s="27" t="n">
        <f aca="false">I60</f>
        <v>81</v>
      </c>
      <c r="G10" s="27" t="n">
        <f aca="false">I75</f>
        <v>79</v>
      </c>
      <c r="H10" s="27" t="n">
        <f aca="false">I88</f>
        <v>76</v>
      </c>
      <c r="I10" s="27" t="n">
        <f aca="false">I102</f>
        <v>72</v>
      </c>
      <c r="J10" s="27" t="n">
        <f aca="false">I113</f>
        <v>82</v>
      </c>
      <c r="K10" s="27" t="n">
        <f aca="false">I123</f>
        <v>74</v>
      </c>
      <c r="L10" s="27" t="n">
        <f aca="false">I135</f>
        <v>73</v>
      </c>
      <c r="M10" s="27" t="n">
        <f aca="false">I146</f>
        <v>73</v>
      </c>
      <c r="N10" s="27" t="n">
        <f aca="false">I155</f>
        <v>71</v>
      </c>
      <c r="O10" s="27" t="n">
        <f aca="false">I167</f>
        <v>72</v>
      </c>
      <c r="P10" s="85" t="n">
        <f aca="false">SUM(SMALL(C10:O10,1))+SUM(SMALL(C10:O10,2))+SUM(SMALL(C10:O10,3))+SUM(SMALL(C10:O10,4))+SUM(SMALL(C10:O10,5))+SUM(SMALL(C10:O10,6))+SUM(SMALL(C10:O10,7))</f>
        <v>507</v>
      </c>
      <c r="Q10" s="17"/>
      <c r="R10" s="10"/>
    </row>
    <row r="11" customFormat="false" ht="13.5" hidden="false" customHeight="true" outlineLevel="0" collapsed="false">
      <c r="A11" s="11"/>
      <c r="B11" s="25" t="s">
        <v>50</v>
      </c>
      <c r="C11" s="27" t="n">
        <f aca="false">I35</f>
        <v>80</v>
      </c>
      <c r="D11" s="27" t="n">
        <f aca="false">I43</f>
        <v>84</v>
      </c>
      <c r="E11" s="27" t="n">
        <f aca="false">I51</f>
        <v>101</v>
      </c>
      <c r="F11" s="27" t="n">
        <f aca="false">I61</f>
        <v>84</v>
      </c>
      <c r="G11" s="27" t="n">
        <f aca="false">I76</f>
        <v>87</v>
      </c>
      <c r="H11" s="27" t="n">
        <f aca="false">I89</f>
        <v>79</v>
      </c>
      <c r="I11" s="27" t="n">
        <f aca="false">I103</f>
        <v>85</v>
      </c>
      <c r="J11" s="27" t="n">
        <f aca="false">I114</f>
        <v>80</v>
      </c>
      <c r="K11" s="27" t="n">
        <f aca="false">I124</f>
        <v>84</v>
      </c>
      <c r="L11" s="27" t="n">
        <f aca="false">I136</f>
        <v>81</v>
      </c>
      <c r="M11" s="28"/>
      <c r="N11" s="27" t="n">
        <f aca="false">I160</f>
        <v>82</v>
      </c>
      <c r="O11" s="27" t="n">
        <f aca="false">I171</f>
        <v>81</v>
      </c>
      <c r="P11" s="85" t="n">
        <f aca="false">SUM(SMALL(C11:O11,1))+SUM(SMALL(C11:O11,2))+SUM(SMALL(C11:O11,3))+SUM(SMALL(C11:O11,4))+SUM(SMALL(C11:O11,5))+SUM(SMALL(C11:O11,6))+SUM(SMALL(C11:O11,7))</f>
        <v>567</v>
      </c>
      <c r="Q11" s="17"/>
      <c r="R11" s="10"/>
    </row>
    <row r="12" customFormat="false" ht="13.5" hidden="false" customHeight="true" outlineLevel="0" collapsed="false">
      <c r="A12" s="11"/>
      <c r="B12" s="25" t="s">
        <v>51</v>
      </c>
      <c r="C12" s="27" t="n">
        <f aca="false">I36</f>
        <v>78</v>
      </c>
      <c r="D12" s="27" t="n">
        <f aca="false">I44</f>
        <v>78</v>
      </c>
      <c r="E12" s="27" t="n">
        <f aca="false">I52</f>
        <v>89</v>
      </c>
      <c r="F12" s="27" t="n">
        <f aca="false">I62</f>
        <v>74</v>
      </c>
      <c r="G12" s="27" t="n">
        <f aca="false">I77</f>
        <v>78</v>
      </c>
      <c r="H12" s="27" t="n">
        <f aca="false">I90</f>
        <v>79</v>
      </c>
      <c r="I12" s="27" t="n">
        <f aca="false">I104</f>
        <v>84</v>
      </c>
      <c r="J12" s="27" t="n">
        <f aca="false">I115</f>
        <v>77</v>
      </c>
      <c r="K12" s="27" t="n">
        <f aca="false">I125</f>
        <v>74</v>
      </c>
      <c r="L12" s="27" t="n">
        <f aca="false">I137</f>
        <v>72</v>
      </c>
      <c r="M12" s="27" t="n">
        <f aca="false">I147</f>
        <v>78</v>
      </c>
      <c r="N12" s="27" t="n">
        <f aca="false">I156</f>
        <v>76</v>
      </c>
      <c r="O12" s="27" t="n">
        <f aca="false">I168</f>
        <v>79</v>
      </c>
      <c r="P12" s="85" t="n">
        <f aca="false">SUM(SMALL(C12:O12,1))+SUM(SMALL(C12:O12,2))+SUM(SMALL(C12:O12,3))+SUM(SMALL(C12:O12,4))+SUM(SMALL(C12:O12,5))+SUM(SMALL(C12:O12,6))+SUM(SMALL(C12:O12,7))</f>
        <v>529</v>
      </c>
      <c r="Q12" s="17"/>
      <c r="R12" s="10"/>
    </row>
    <row r="13" customFormat="false" ht="13.5" hidden="false" customHeight="true" outlineLevel="0" collapsed="false">
      <c r="A13" s="11"/>
      <c r="B13" s="25" t="s">
        <v>52</v>
      </c>
      <c r="C13" s="28"/>
      <c r="D13" s="27" t="n">
        <f aca="false">I45</f>
        <v>98</v>
      </c>
      <c r="E13" s="27" t="n">
        <f aca="false">I53</f>
        <v>88</v>
      </c>
      <c r="F13" s="27" t="n">
        <f aca="false">I63</f>
        <v>98</v>
      </c>
      <c r="G13" s="27" t="n">
        <f aca="false">I78</f>
        <v>88</v>
      </c>
      <c r="H13" s="27" t="n">
        <f aca="false">I91</f>
        <v>82</v>
      </c>
      <c r="I13" s="28"/>
      <c r="J13" s="27" t="n">
        <f aca="false">I119</f>
        <v>85</v>
      </c>
      <c r="K13" s="27" t="n">
        <f aca="false">I128</f>
        <v>98</v>
      </c>
      <c r="L13" s="27" t="n">
        <f aca="false">I140</f>
        <v>93</v>
      </c>
      <c r="M13" s="27" t="n">
        <f aca="false">I150</f>
        <v>98</v>
      </c>
      <c r="N13" s="27" t="n">
        <f aca="false">I158</f>
        <v>111</v>
      </c>
      <c r="O13" s="28"/>
      <c r="P13" s="85" t="n">
        <f aca="false">SUM(SMALL(C13:O13,1))+SUM(SMALL(C13:O13,2))+SUM(SMALL(C13:O13,3))+SUM(SMALL(C13:O13,4))+SUM(SMALL(C13:O13,5))+SUM(SMALL(C13:O13,6))+SUM(SMALL(C13:O13,7))</f>
        <v>632</v>
      </c>
      <c r="Q13" s="17"/>
      <c r="R13" s="10"/>
    </row>
    <row r="14" customFormat="false" ht="13.5" hidden="false" customHeight="true" outlineLevel="0" collapsed="false">
      <c r="A14" s="11"/>
      <c r="B14" s="25" t="s">
        <v>92</v>
      </c>
      <c r="C14" s="28"/>
      <c r="D14" s="27" t="n">
        <f aca="false">I46</f>
        <v>82</v>
      </c>
      <c r="E14" s="28"/>
      <c r="F14" s="27" t="n">
        <f aca="false">I68</f>
        <v>99</v>
      </c>
      <c r="G14" s="27" t="n">
        <f aca="false">I83</f>
        <v>87</v>
      </c>
      <c r="H14" s="25" t="s">
        <v>127</v>
      </c>
      <c r="I14" s="25" t="s">
        <v>127</v>
      </c>
      <c r="J14" s="25" t="s">
        <v>127</v>
      </c>
      <c r="K14" s="27" t="n">
        <f aca="false">I126</f>
        <v>80</v>
      </c>
      <c r="L14" s="27" t="n">
        <f aca="false">I138</f>
        <v>82</v>
      </c>
      <c r="M14" s="27" t="n">
        <f aca="false">I148</f>
        <v>92</v>
      </c>
      <c r="N14" s="27" t="n">
        <f aca="false">I157</f>
        <v>87</v>
      </c>
      <c r="O14" s="25" t="s">
        <v>127</v>
      </c>
      <c r="P14" s="85" t="n">
        <f aca="false">SUM(SMALL(C14:O14,1))+SUM(SMALL(C14:O14,2))+SUM(SMALL(C14:O14,3))+SUM(SMALL(C14:O14,4))+SUM(SMALL(C14:O14,5))+SUM(SMALL(C14:O14,6))+SUM(SMALL(C14:O14,7))</f>
        <v>609</v>
      </c>
      <c r="Q14" s="17"/>
      <c r="R14" s="10"/>
    </row>
    <row r="15" customFormat="false" ht="13.5" hidden="false" customHeight="true" outlineLevel="0" collapsed="false">
      <c r="A15" s="11"/>
      <c r="B15" s="25" t="s">
        <v>54</v>
      </c>
      <c r="C15" s="28"/>
      <c r="D15" s="28"/>
      <c r="E15" s="27" t="n">
        <f aca="false">I54</f>
        <v>93</v>
      </c>
      <c r="F15" s="27" t="n">
        <f aca="false">I64</f>
        <v>102</v>
      </c>
      <c r="G15" s="27" t="n">
        <f aca="false">I79</f>
        <v>91</v>
      </c>
      <c r="H15" s="27" t="n">
        <f aca="false">I92</f>
        <v>86</v>
      </c>
      <c r="I15" s="27" t="n">
        <f aca="false">I105</f>
        <v>86</v>
      </c>
      <c r="J15" s="28"/>
      <c r="K15" s="27" t="n">
        <f aca="false">I130</f>
        <v>88</v>
      </c>
      <c r="L15" s="28"/>
      <c r="M15" s="27" t="n">
        <f aca="false">I152</f>
        <v>90</v>
      </c>
      <c r="N15" s="27" t="n">
        <f aca="false">I159</f>
        <v>99</v>
      </c>
      <c r="O15" s="27" t="n">
        <f aca="false">I170</f>
        <v>94</v>
      </c>
      <c r="P15" s="85" t="n">
        <f aca="false">SUM(SMALL(C15:O15,1))+SUM(SMALL(C15:O15,2))+SUM(SMALL(C15:O15,3))+SUM(SMALL(C15:O15,4))+SUM(SMALL(C15:O15,5))+SUM(SMALL(C15:O15,6))+SUM(SMALL(C15:O15,7))</f>
        <v>628</v>
      </c>
      <c r="Q15" s="17"/>
      <c r="R15" s="10"/>
    </row>
    <row r="16" customFormat="false" ht="13.5" hidden="false" customHeight="true" outlineLevel="0" collapsed="false">
      <c r="A16" s="11"/>
      <c r="B16" s="25" t="s">
        <v>55</v>
      </c>
      <c r="C16" s="28"/>
      <c r="D16" s="28"/>
      <c r="E16" s="27" t="n">
        <f aca="false">I55</f>
        <v>92</v>
      </c>
      <c r="F16" s="27" t="n">
        <f aca="false">I65</f>
        <v>93</v>
      </c>
      <c r="G16" s="27" t="n">
        <f aca="false">I80</f>
        <v>87</v>
      </c>
      <c r="H16" s="27" t="n">
        <f aca="false">I93</f>
        <v>90</v>
      </c>
      <c r="I16" s="27" t="n">
        <f aca="false">I106</f>
        <v>95</v>
      </c>
      <c r="J16" s="28"/>
      <c r="K16" s="27" t="n">
        <f aca="false">I131</f>
        <v>86</v>
      </c>
      <c r="L16" s="27" t="n">
        <f aca="false">I141</f>
        <v>80</v>
      </c>
      <c r="M16" s="28"/>
      <c r="N16" s="27" t="n">
        <f aca="false">I163</f>
        <v>78</v>
      </c>
      <c r="O16" s="27" t="n">
        <f aca="false">I172</f>
        <v>82</v>
      </c>
      <c r="P16" s="85" t="n">
        <f aca="false">SUM(SMALL(C16:O16,1))+SUM(SMALL(C16:O16,2))+SUM(SMALL(C16:O16,3))+SUM(SMALL(C16:O16,4))+SUM(SMALL(C16:O16,5))+SUM(SMALL(C16:O16,6))+SUM(SMALL(C16:O16,7))</f>
        <v>595</v>
      </c>
      <c r="Q16" s="17"/>
      <c r="R16" s="10"/>
    </row>
    <row r="17" customFormat="false" ht="13.5" hidden="false" customHeight="true" outlineLevel="0" collapsed="false">
      <c r="A17" s="11"/>
      <c r="B17" s="25" t="s">
        <v>152</v>
      </c>
      <c r="C17" s="28"/>
      <c r="D17" s="28"/>
      <c r="E17" s="27" t="n">
        <f aca="false">I56</f>
        <v>101</v>
      </c>
      <c r="F17" s="27" t="n">
        <f aca="false">I66</f>
        <v>116</v>
      </c>
      <c r="G17" s="27" t="n">
        <f aca="false">I81</f>
        <v>108</v>
      </c>
      <c r="H17" s="27" t="n">
        <f aca="false">I94</f>
        <v>96</v>
      </c>
      <c r="I17" s="107" t="n">
        <f aca="false">I107</f>
        <v>104</v>
      </c>
      <c r="J17" s="28"/>
      <c r="K17" s="28"/>
      <c r="L17" s="27" t="n">
        <f aca="false">I142</f>
        <v>92</v>
      </c>
      <c r="M17" s="28"/>
      <c r="N17" s="27" t="n">
        <f aca="false">I164</f>
        <v>94</v>
      </c>
      <c r="O17" s="27" t="n">
        <f aca="false">I173</f>
        <v>101</v>
      </c>
      <c r="P17" s="85" t="n">
        <f aca="false">SUM(SMALL(C17:O17,1))+SUM(SMALL(C17:O17,2))+SUM(SMALL(C17:O17,3))+SUM(SMALL(C17:O17,4))+SUM(SMALL(C17:O17,5))+SUM(SMALL(C17:O17,6))+SUM(SMALL(C17:O17,7))</f>
        <v>696</v>
      </c>
      <c r="Q17" s="17"/>
      <c r="R17" s="10"/>
    </row>
    <row r="18" customFormat="false" ht="13.5" hidden="false" customHeight="true" outlineLevel="0" collapsed="false">
      <c r="A18" s="11"/>
      <c r="B18" s="25" t="s">
        <v>59</v>
      </c>
      <c r="C18" s="28"/>
      <c r="D18" s="28"/>
      <c r="E18" s="28"/>
      <c r="F18" s="27" t="n">
        <f aca="false">I69</f>
        <v>124</v>
      </c>
      <c r="G18" s="28"/>
      <c r="H18" s="28"/>
      <c r="I18" s="28"/>
      <c r="J18" s="28"/>
      <c r="K18" s="28"/>
      <c r="L18" s="28"/>
      <c r="M18" s="28"/>
      <c r="N18" s="28"/>
      <c r="O18" s="28"/>
      <c r="P18" s="29" t="e">
        <f aca="false">SUM(SMALL(C18:O18,1))+SUM(SMALL(C18:O18,2))+SUM(SMALL(C18:O18,3))+SUM(SMALL(C18:O18,4))+SUM(SMALL(C18:O18,5))+SUM(SMALL(C18:O18,6))+SUM(SMALL(C18:O18,7))</f>
        <v>#VALUE!</v>
      </c>
      <c r="Q18" s="17"/>
      <c r="R18" s="10"/>
    </row>
    <row r="19" customFormat="false" ht="13.5" hidden="false" customHeight="true" outlineLevel="0" collapsed="false">
      <c r="A19" s="11"/>
      <c r="B19" s="25" t="s">
        <v>63</v>
      </c>
      <c r="C19" s="28"/>
      <c r="D19" s="28"/>
      <c r="E19" s="28"/>
      <c r="F19" s="27" t="n">
        <f aca="false">I70</f>
        <v>122</v>
      </c>
      <c r="G19" s="28"/>
      <c r="H19" s="28"/>
      <c r="I19" s="28"/>
      <c r="J19" s="28"/>
      <c r="K19" s="28"/>
      <c r="L19" s="28"/>
      <c r="M19" s="28"/>
      <c r="N19" s="28"/>
      <c r="O19" s="28"/>
      <c r="P19" s="29" t="e">
        <f aca="false">SUM(SMALL(C19:O19,1))+SUM(SMALL(C19:O19,2))+SUM(SMALL(C19:O19,3))+SUM(SMALL(C19:O19,4))+SUM(SMALL(C19:O19,5))+SUM(SMALL(C19:O19,6))+SUM(SMALL(C19:O19,7))</f>
        <v>#VALUE!</v>
      </c>
      <c r="Q19" s="17"/>
      <c r="R19" s="10"/>
    </row>
    <row r="20" customFormat="false" ht="13.5" hidden="false" customHeight="true" outlineLevel="0" collapsed="false">
      <c r="A20" s="11"/>
      <c r="B20" s="25" t="s">
        <v>170</v>
      </c>
      <c r="C20" s="28"/>
      <c r="D20" s="28"/>
      <c r="E20" s="28"/>
      <c r="F20" s="28"/>
      <c r="G20" s="28"/>
      <c r="H20" s="27" t="n">
        <f aca="false">I98</f>
        <v>76</v>
      </c>
      <c r="I20" s="28"/>
      <c r="J20" s="27" t="n">
        <f aca="false">I120</f>
        <v>77</v>
      </c>
      <c r="K20" s="28"/>
      <c r="L20" s="28"/>
      <c r="M20" s="28"/>
      <c r="N20" s="28"/>
      <c r="O20" s="28"/>
      <c r="P20" s="29" t="e">
        <f aca="false">SUM(SMALL(C20:O20,1))+SUM(SMALL(C20:O20,2))+SUM(SMALL(C20:O20,3))+SUM(SMALL(C20:O20,4))+SUM(SMALL(C20:O20,5))+SUM(SMALL(C20:O20,6))+SUM(SMALL(C20:O20,7))</f>
        <v>#VALUE!</v>
      </c>
      <c r="Q20" s="17"/>
      <c r="R20" s="10"/>
    </row>
    <row r="21" customFormat="false" ht="13.5" hidden="false" customHeight="true" outlineLevel="0" collapsed="false">
      <c r="A21" s="11"/>
      <c r="B21" s="25" t="s">
        <v>171</v>
      </c>
      <c r="C21" s="28"/>
      <c r="D21" s="28"/>
      <c r="E21" s="28"/>
      <c r="F21" s="28"/>
      <c r="G21" s="28"/>
      <c r="H21" s="28"/>
      <c r="I21" s="28"/>
      <c r="J21" s="28"/>
      <c r="K21" s="27" t="n">
        <f aca="false">I129</f>
        <v>102</v>
      </c>
      <c r="L21" s="28"/>
      <c r="M21" s="28"/>
      <c r="N21" s="27" t="n">
        <f aca="false">I162</f>
        <v>86</v>
      </c>
      <c r="O21" s="28"/>
      <c r="P21" s="29" t="e">
        <f aca="false">SUM(SMALL(C21:O21,1))+SUM(SMALL(C21:O21,2))+SUM(SMALL(C21:O21,3))+SUM(SMALL(C21:O21,4))+SUM(SMALL(C21:O21,5))+SUM(SMALL(C21:O21,6))+SUM(SMALL(C21:O21,7))</f>
        <v>#VALUE!</v>
      </c>
      <c r="Q21" s="17"/>
      <c r="R21" s="10"/>
    </row>
    <row r="22" customFormat="false" ht="13.5" hidden="false" customHeight="true" outlineLevel="0" collapsed="false">
      <c r="A22" s="11"/>
      <c r="B22" s="25" t="s">
        <v>128</v>
      </c>
      <c r="C22" s="28"/>
      <c r="D22" s="28"/>
      <c r="E22" s="28"/>
      <c r="F22" s="28"/>
      <c r="G22" s="28"/>
      <c r="H22" s="28"/>
      <c r="I22" s="28"/>
      <c r="J22" s="28"/>
      <c r="K22" s="28"/>
      <c r="L22" s="27" t="n">
        <f aca="false">I143</f>
        <v>75</v>
      </c>
      <c r="M22" s="28"/>
      <c r="N22" s="28"/>
      <c r="O22" s="28"/>
      <c r="P22" s="29" t="e">
        <f aca="false">SUM(SMALL(C22:O22,1))+SUM(SMALL(C22:O22,2))+SUM(SMALL(C22:O22,3))+SUM(SMALL(C22:O22,4))+SUM(SMALL(C22:O22,5))+SUM(SMALL(C22:O22,6))+SUM(SMALL(C22:O22,7))</f>
        <v>#VALUE!</v>
      </c>
      <c r="Q22" s="17"/>
      <c r="R22" s="10"/>
    </row>
    <row r="23" customFormat="false" ht="13.5" hidden="false" customHeight="true" outlineLevel="0" collapsed="false">
      <c r="A23" s="1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7" t="n">
        <f aca="false">I151</f>
        <v>101</v>
      </c>
      <c r="N23" s="28"/>
      <c r="O23" s="28"/>
      <c r="P23" s="29" t="e">
        <f aca="false">SUM(SMALL(C23:O23,1))+SUM(SMALL(C23:O23,2))+SUM(SMALL(C23:O23,3))+SUM(SMALL(C23:O23,4))+SUM(SMALL(C23:O23,5))+SUM(SMALL(C23:O23,6))+SUM(SMALL(C23:O23,7))</f>
        <v>#VALUE!</v>
      </c>
      <c r="Q23" s="17"/>
      <c r="R23" s="10"/>
    </row>
    <row r="24" customFormat="false" ht="13.5" hidden="false" customHeight="true" outlineLevel="0" collapsed="false">
      <c r="A24" s="1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 t="e">
        <f aca="false">SUM(SMALL(C24:O24,1))+SUM(SMALL(C24:O24,2))+SUM(SMALL(C24:O24,3))+SUM(SMALL(C24:O24,4))+SUM(SMALL(C24:O24,5))+SUM(SMALL(C24:O24,6))+SUM(SMALL(C24:O24,7))</f>
        <v>#VALUE!</v>
      </c>
      <c r="Q24" s="17"/>
      <c r="R24" s="10"/>
    </row>
    <row r="25" customFormat="false" ht="13.5" hidden="false" customHeight="true" outlineLevel="0" collapsed="false">
      <c r="A25" s="1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 t="e">
        <f aca="false">SUM(SMALL(C25:O25,1))+SUM(SMALL(C25:O25,2))+SUM(SMALL(C25:O25,3))+SUM(SMALL(C25:O25,4))+SUM(SMALL(C25:O25,5))+SUM(SMALL(C25:O25,6))+SUM(SMALL(C25:O25,7))</f>
        <v>#VALUE!</v>
      </c>
      <c r="Q25" s="17"/>
      <c r="R25" s="10"/>
    </row>
    <row r="26" customFormat="false" ht="13.5" hidden="false" customHeight="tru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10"/>
      <c r="R26" s="10"/>
    </row>
    <row r="27" customFormat="false" ht="13.5" hidden="false" customHeight="true" outlineLevel="0" collapsed="false">
      <c r="A27" s="35" t="s">
        <v>118</v>
      </c>
      <c r="B27" s="36"/>
      <c r="C27" s="36"/>
      <c r="D27" s="36"/>
      <c r="E27" s="36"/>
      <c r="F27" s="36"/>
      <c r="G27" s="36"/>
      <c r="H27" s="36"/>
      <c r="I27" s="36"/>
      <c r="J27" s="36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true" outlineLevel="0" collapsed="false">
      <c r="A28" s="11"/>
      <c r="B28" s="25" t="s">
        <v>119</v>
      </c>
      <c r="C28" s="25" t="s">
        <v>120</v>
      </c>
      <c r="D28" s="25" t="s">
        <v>121</v>
      </c>
      <c r="E28" s="25" t="s">
        <v>16</v>
      </c>
      <c r="F28" s="25" t="s">
        <v>122</v>
      </c>
      <c r="G28" s="25" t="s">
        <v>123</v>
      </c>
      <c r="H28" s="25" t="s">
        <v>124</v>
      </c>
      <c r="I28" s="25" t="s">
        <v>125</v>
      </c>
      <c r="J28" s="25" t="s">
        <v>126</v>
      </c>
      <c r="K28" s="17"/>
      <c r="L28" s="10"/>
      <c r="M28" s="10"/>
      <c r="N28" s="10"/>
      <c r="O28" s="10"/>
      <c r="P28" s="10"/>
      <c r="Q28" s="10"/>
      <c r="R28" s="10"/>
    </row>
    <row r="29" customFormat="false" ht="13.5" hidden="false" customHeight="true" outlineLevel="0" collapsed="false">
      <c r="A29" s="11"/>
      <c r="B29" s="37" t="s">
        <v>46</v>
      </c>
      <c r="C29" s="38" t="n">
        <v>43072</v>
      </c>
      <c r="D29" s="39" t="s">
        <v>32</v>
      </c>
      <c r="E29" s="34"/>
      <c r="F29" s="41" t="n">
        <v>87</v>
      </c>
      <c r="G29" s="41" t="n">
        <v>72</v>
      </c>
      <c r="H29" s="34"/>
      <c r="I29" s="41" t="n">
        <v>87</v>
      </c>
      <c r="J29" s="108"/>
      <c r="K29" s="17"/>
      <c r="L29" s="10"/>
      <c r="M29" s="10"/>
      <c r="N29" s="10"/>
      <c r="O29" s="10"/>
      <c r="P29" s="10"/>
      <c r="Q29" s="10"/>
      <c r="R29" s="10"/>
    </row>
    <row r="30" customFormat="false" ht="13.5" hidden="false" customHeight="true" outlineLevel="0" collapsed="false">
      <c r="A30" s="11"/>
      <c r="B30" s="43" t="s">
        <v>47</v>
      </c>
      <c r="C30" s="44" t="n">
        <v>43072</v>
      </c>
      <c r="D30" s="35" t="s">
        <v>32</v>
      </c>
      <c r="E30" s="10"/>
      <c r="F30" s="46" t="n">
        <v>78</v>
      </c>
      <c r="G30" s="46" t="n">
        <v>72</v>
      </c>
      <c r="H30" s="10"/>
      <c r="I30" s="46" t="n">
        <v>78</v>
      </c>
      <c r="J30" s="11"/>
      <c r="K30" s="17"/>
      <c r="L30" s="10"/>
      <c r="M30" s="10"/>
      <c r="N30" s="10"/>
      <c r="O30" s="10"/>
      <c r="P30" s="10"/>
      <c r="Q30" s="10"/>
      <c r="R30" s="10"/>
    </row>
    <row r="31" customFormat="false" ht="13.5" hidden="false" customHeight="true" outlineLevel="0" collapsed="false">
      <c r="A31" s="11"/>
      <c r="B31" s="43" t="s">
        <v>48</v>
      </c>
      <c r="C31" s="44" t="n">
        <v>43072</v>
      </c>
      <c r="D31" s="35" t="s">
        <v>32</v>
      </c>
      <c r="E31" s="10"/>
      <c r="F31" s="46" t="n">
        <v>80</v>
      </c>
      <c r="G31" s="46" t="n">
        <v>72</v>
      </c>
      <c r="H31" s="10"/>
      <c r="I31" s="46" t="n">
        <v>80</v>
      </c>
      <c r="J31" s="11"/>
      <c r="K31" s="17"/>
      <c r="L31" s="10"/>
      <c r="M31" s="10"/>
      <c r="N31" s="10"/>
      <c r="O31" s="10"/>
      <c r="P31" s="10"/>
      <c r="Q31" s="10"/>
      <c r="R31" s="10"/>
    </row>
    <row r="32" customFormat="false" ht="13.5" hidden="false" customHeight="true" outlineLevel="0" collapsed="false">
      <c r="A32" s="11"/>
      <c r="B32" s="43" t="s">
        <v>53</v>
      </c>
      <c r="C32" s="44" t="n">
        <v>43072</v>
      </c>
      <c r="D32" s="35" t="s">
        <v>32</v>
      </c>
      <c r="E32" s="10"/>
      <c r="F32" s="46" t="n">
        <v>86</v>
      </c>
      <c r="G32" s="46" t="n">
        <v>72</v>
      </c>
      <c r="H32" s="10"/>
      <c r="I32" s="46" t="n">
        <v>86</v>
      </c>
      <c r="J32" s="11"/>
      <c r="K32" s="17"/>
      <c r="L32" s="10"/>
      <c r="M32" s="10"/>
      <c r="N32" s="10"/>
      <c r="O32" s="10"/>
      <c r="P32" s="10"/>
      <c r="Q32" s="10"/>
      <c r="R32" s="10"/>
    </row>
    <row r="33" customFormat="false" ht="13.5" hidden="false" customHeight="true" outlineLevel="0" collapsed="false">
      <c r="A33" s="11"/>
      <c r="B33" s="43" t="s">
        <v>60</v>
      </c>
      <c r="C33" s="44" t="n">
        <v>43072</v>
      </c>
      <c r="D33" s="35" t="s">
        <v>32</v>
      </c>
      <c r="E33" s="45"/>
      <c r="F33" s="46" t="n">
        <v>91</v>
      </c>
      <c r="G33" s="46" t="n">
        <v>72</v>
      </c>
      <c r="H33" s="10"/>
      <c r="I33" s="46" t="n">
        <v>91</v>
      </c>
      <c r="J33" s="11"/>
      <c r="K33" s="17"/>
      <c r="L33" s="10"/>
      <c r="M33" s="10"/>
      <c r="N33" s="10"/>
      <c r="O33" s="10"/>
      <c r="P33" s="10"/>
      <c r="Q33" s="10"/>
      <c r="R33" s="10"/>
    </row>
    <row r="34" customFormat="false" ht="13.5" hidden="false" customHeight="true" outlineLevel="0" collapsed="false">
      <c r="A34" s="11"/>
      <c r="B34" s="43" t="s">
        <v>49</v>
      </c>
      <c r="C34" s="44" t="n">
        <v>43072</v>
      </c>
      <c r="D34" s="35" t="s">
        <v>32</v>
      </c>
      <c r="E34" s="10"/>
      <c r="F34" s="46" t="n">
        <v>72</v>
      </c>
      <c r="G34" s="46" t="n">
        <v>72</v>
      </c>
      <c r="H34" s="10"/>
      <c r="I34" s="46" t="n">
        <v>72</v>
      </c>
      <c r="J34" s="11"/>
      <c r="K34" s="17"/>
      <c r="L34" s="10"/>
      <c r="M34" s="10"/>
      <c r="N34" s="10"/>
      <c r="O34" s="10"/>
      <c r="P34" s="10"/>
      <c r="Q34" s="10"/>
      <c r="R34" s="10"/>
    </row>
    <row r="35" customFormat="false" ht="13.5" hidden="false" customHeight="true" outlineLevel="0" collapsed="false">
      <c r="A35" s="11"/>
      <c r="B35" s="43" t="s">
        <v>50</v>
      </c>
      <c r="C35" s="44" t="n">
        <v>43072</v>
      </c>
      <c r="D35" s="35" t="s">
        <v>32</v>
      </c>
      <c r="E35" s="45"/>
      <c r="F35" s="46" t="n">
        <v>80</v>
      </c>
      <c r="G35" s="46" t="n">
        <v>72</v>
      </c>
      <c r="H35" s="10"/>
      <c r="I35" s="46" t="n">
        <v>80</v>
      </c>
      <c r="J35" s="11"/>
      <c r="K35" s="17"/>
      <c r="L35" s="10"/>
      <c r="M35" s="10"/>
      <c r="N35" s="10"/>
      <c r="O35" s="10"/>
      <c r="P35" s="10"/>
      <c r="Q35" s="10"/>
      <c r="R35" s="10"/>
    </row>
    <row r="36" customFormat="false" ht="13.5" hidden="false" customHeight="true" outlineLevel="0" collapsed="false">
      <c r="A36" s="11"/>
      <c r="B36" s="52" t="s">
        <v>51</v>
      </c>
      <c r="C36" s="53" t="n">
        <v>43072</v>
      </c>
      <c r="D36" s="54" t="s">
        <v>32</v>
      </c>
      <c r="E36" s="36"/>
      <c r="F36" s="48" t="n">
        <v>78</v>
      </c>
      <c r="G36" s="48" t="n">
        <v>72</v>
      </c>
      <c r="H36" s="36"/>
      <c r="I36" s="48" t="n">
        <v>78</v>
      </c>
      <c r="J36" s="109"/>
      <c r="K36" s="17"/>
      <c r="L36" s="10"/>
      <c r="M36" s="10"/>
      <c r="N36" s="10"/>
      <c r="O36" s="10"/>
      <c r="P36" s="10"/>
      <c r="Q36" s="10"/>
      <c r="R36" s="10"/>
    </row>
    <row r="37" customFormat="false" ht="13.5" hidden="false" customHeight="true" outlineLevel="0" collapsed="false">
      <c r="A37" s="11"/>
      <c r="B37" s="37" t="s">
        <v>46</v>
      </c>
      <c r="C37" s="38" t="n">
        <v>43079</v>
      </c>
      <c r="D37" s="39" t="s">
        <v>24</v>
      </c>
      <c r="E37" s="34"/>
      <c r="F37" s="41" t="n">
        <v>73</v>
      </c>
      <c r="G37" s="41" t="n">
        <v>72</v>
      </c>
      <c r="H37" s="34"/>
      <c r="I37" s="41" t="n">
        <v>73</v>
      </c>
      <c r="J37" s="108"/>
      <c r="K37" s="17"/>
      <c r="L37" s="10"/>
      <c r="M37" s="10"/>
      <c r="N37" s="10"/>
      <c r="O37" s="10"/>
      <c r="P37" s="10"/>
      <c r="Q37" s="10"/>
      <c r="R37" s="10"/>
    </row>
    <row r="38" customFormat="false" ht="13.5" hidden="false" customHeight="true" outlineLevel="0" collapsed="false">
      <c r="A38" s="11"/>
      <c r="B38" s="43" t="s">
        <v>47</v>
      </c>
      <c r="C38" s="44" t="n">
        <v>43079</v>
      </c>
      <c r="D38" s="35" t="s">
        <v>24</v>
      </c>
      <c r="E38" s="10"/>
      <c r="F38" s="46" t="n">
        <v>73</v>
      </c>
      <c r="G38" s="46" t="n">
        <v>72</v>
      </c>
      <c r="H38" s="10"/>
      <c r="I38" s="46" t="n">
        <v>73</v>
      </c>
      <c r="J38" s="11"/>
      <c r="K38" s="17"/>
      <c r="L38" s="10"/>
      <c r="M38" s="10"/>
      <c r="N38" s="10"/>
      <c r="O38" s="10"/>
      <c r="P38" s="10"/>
      <c r="Q38" s="10"/>
      <c r="R38" s="10"/>
    </row>
    <row r="39" customFormat="false" ht="13.5" hidden="false" customHeight="true" outlineLevel="0" collapsed="false">
      <c r="A39" s="11"/>
      <c r="B39" s="43" t="s">
        <v>48</v>
      </c>
      <c r="C39" s="44" t="n">
        <v>43079</v>
      </c>
      <c r="D39" s="35" t="s">
        <v>24</v>
      </c>
      <c r="E39" s="10"/>
      <c r="F39" s="46" t="n">
        <v>78</v>
      </c>
      <c r="G39" s="46" t="n">
        <v>72</v>
      </c>
      <c r="H39" s="10"/>
      <c r="I39" s="46" t="n">
        <v>78</v>
      </c>
      <c r="J39" s="11"/>
      <c r="K39" s="17"/>
      <c r="L39" s="10"/>
      <c r="M39" s="10"/>
      <c r="N39" s="10"/>
      <c r="O39" s="10"/>
      <c r="P39" s="10"/>
      <c r="Q39" s="10"/>
      <c r="R39" s="10"/>
    </row>
    <row r="40" customFormat="false" ht="13.5" hidden="false" customHeight="true" outlineLevel="0" collapsed="false">
      <c r="A40" s="11"/>
      <c r="B40" s="43" t="s">
        <v>53</v>
      </c>
      <c r="C40" s="44" t="n">
        <v>43079</v>
      </c>
      <c r="D40" s="35" t="s">
        <v>24</v>
      </c>
      <c r="E40" s="10"/>
      <c r="F40" s="46" t="n">
        <v>91</v>
      </c>
      <c r="G40" s="46" t="n">
        <v>72</v>
      </c>
      <c r="H40" s="10"/>
      <c r="I40" s="46" t="n">
        <v>91</v>
      </c>
      <c r="J40" s="11"/>
      <c r="K40" s="17"/>
      <c r="L40" s="10"/>
      <c r="M40" s="10"/>
      <c r="N40" s="10"/>
      <c r="O40" s="10"/>
      <c r="P40" s="10"/>
      <c r="Q40" s="10"/>
      <c r="R40" s="10"/>
    </row>
    <row r="41" customFormat="false" ht="13.5" hidden="false" customHeight="true" outlineLevel="0" collapsed="false">
      <c r="A41" s="11"/>
      <c r="B41" s="43" t="s">
        <v>60</v>
      </c>
      <c r="C41" s="44" t="n">
        <v>43079</v>
      </c>
      <c r="D41" s="35" t="s">
        <v>24</v>
      </c>
      <c r="E41" s="10"/>
      <c r="F41" s="46" t="n">
        <v>81</v>
      </c>
      <c r="G41" s="46" t="n">
        <v>72</v>
      </c>
      <c r="H41" s="10"/>
      <c r="I41" s="46" t="n">
        <v>81</v>
      </c>
      <c r="J41" s="11"/>
      <c r="K41" s="17"/>
      <c r="L41" s="10"/>
      <c r="M41" s="10"/>
      <c r="N41" s="10"/>
      <c r="O41" s="10"/>
      <c r="P41" s="10"/>
      <c r="Q41" s="10"/>
      <c r="R41" s="10"/>
    </row>
    <row r="42" customFormat="false" ht="13.5" hidden="false" customHeight="true" outlineLevel="0" collapsed="false">
      <c r="A42" s="11"/>
      <c r="B42" s="43" t="s">
        <v>49</v>
      </c>
      <c r="C42" s="44" t="n">
        <v>43079</v>
      </c>
      <c r="D42" s="35" t="s">
        <v>24</v>
      </c>
      <c r="E42" s="10"/>
      <c r="F42" s="46" t="n">
        <v>74</v>
      </c>
      <c r="G42" s="46" t="n">
        <v>72</v>
      </c>
      <c r="H42" s="10"/>
      <c r="I42" s="46" t="n">
        <v>74</v>
      </c>
      <c r="J42" s="11"/>
      <c r="K42" s="17"/>
      <c r="L42" s="10"/>
      <c r="M42" s="10"/>
      <c r="N42" s="10"/>
      <c r="O42" s="10"/>
      <c r="P42" s="10"/>
      <c r="Q42" s="10"/>
      <c r="R42" s="10"/>
    </row>
    <row r="43" customFormat="false" ht="13.5" hidden="false" customHeight="true" outlineLevel="0" collapsed="false">
      <c r="A43" s="11"/>
      <c r="B43" s="43" t="s">
        <v>50</v>
      </c>
      <c r="C43" s="44" t="n">
        <v>43079</v>
      </c>
      <c r="D43" s="35" t="s">
        <v>24</v>
      </c>
      <c r="E43" s="10"/>
      <c r="F43" s="46" t="n">
        <v>84</v>
      </c>
      <c r="G43" s="46" t="n">
        <v>72</v>
      </c>
      <c r="H43" s="10"/>
      <c r="I43" s="46" t="n">
        <v>84</v>
      </c>
      <c r="J43" s="11"/>
      <c r="K43" s="17"/>
      <c r="L43" s="10"/>
      <c r="M43" s="10"/>
      <c r="N43" s="10"/>
      <c r="O43" s="10"/>
      <c r="P43" s="10"/>
      <c r="Q43" s="10"/>
      <c r="R43" s="10"/>
    </row>
    <row r="44" customFormat="false" ht="13.5" hidden="false" customHeight="true" outlineLevel="0" collapsed="false">
      <c r="A44" s="11"/>
      <c r="B44" s="43" t="s">
        <v>51</v>
      </c>
      <c r="C44" s="44" t="n">
        <v>43079</v>
      </c>
      <c r="D44" s="35" t="s">
        <v>24</v>
      </c>
      <c r="E44" s="10"/>
      <c r="F44" s="46" t="n">
        <v>78</v>
      </c>
      <c r="G44" s="46" t="n">
        <v>72</v>
      </c>
      <c r="H44" s="10"/>
      <c r="I44" s="46" t="n">
        <v>78</v>
      </c>
      <c r="J44" s="11"/>
      <c r="K44" s="17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A45" s="11"/>
      <c r="B45" s="43" t="s">
        <v>52</v>
      </c>
      <c r="C45" s="44" t="n">
        <v>43079</v>
      </c>
      <c r="D45" s="35" t="s">
        <v>24</v>
      </c>
      <c r="E45" s="10"/>
      <c r="F45" s="46" t="n">
        <v>98</v>
      </c>
      <c r="G45" s="46" t="n">
        <v>72</v>
      </c>
      <c r="H45" s="10"/>
      <c r="I45" s="46" t="n">
        <v>98</v>
      </c>
      <c r="J45" s="11"/>
      <c r="K45" s="17"/>
      <c r="L45" s="10"/>
      <c r="M45" s="10"/>
      <c r="N45" s="10"/>
      <c r="O45" s="10"/>
      <c r="P45" s="10"/>
      <c r="Q45" s="10"/>
      <c r="R45" s="10"/>
    </row>
    <row r="46" customFormat="false" ht="13.5" hidden="false" customHeight="true" outlineLevel="0" collapsed="false">
      <c r="A46" s="11"/>
      <c r="B46" s="52" t="s">
        <v>92</v>
      </c>
      <c r="C46" s="53" t="n">
        <v>43079</v>
      </c>
      <c r="D46" s="54" t="s">
        <v>24</v>
      </c>
      <c r="E46" s="36"/>
      <c r="F46" s="48" t="n">
        <v>82</v>
      </c>
      <c r="G46" s="48" t="n">
        <v>72</v>
      </c>
      <c r="H46" s="36"/>
      <c r="I46" s="48" t="n">
        <v>82</v>
      </c>
      <c r="J46" s="109"/>
      <c r="K46" s="17"/>
      <c r="L46" s="10"/>
      <c r="M46" s="10"/>
      <c r="N46" s="10"/>
      <c r="O46" s="10"/>
      <c r="P46" s="10"/>
      <c r="Q46" s="10"/>
      <c r="R46" s="10"/>
    </row>
    <row r="47" customFormat="false" ht="13.5" hidden="false" customHeight="true" outlineLevel="0" collapsed="false">
      <c r="A47" s="11"/>
      <c r="B47" s="37" t="s">
        <v>46</v>
      </c>
      <c r="C47" s="38" t="n">
        <v>43086</v>
      </c>
      <c r="D47" s="39" t="s">
        <v>36</v>
      </c>
      <c r="E47" s="34"/>
      <c r="F47" s="41" t="n">
        <f aca="false">63+18</f>
        <v>81</v>
      </c>
      <c r="G47" s="41" t="n">
        <v>72</v>
      </c>
      <c r="H47" s="34"/>
      <c r="I47" s="41" t="n">
        <f aca="false">63+18</f>
        <v>81</v>
      </c>
      <c r="J47" s="108"/>
      <c r="K47" s="17"/>
      <c r="L47" s="10"/>
      <c r="M47" s="10"/>
      <c r="N47" s="10"/>
      <c r="O47" s="10"/>
      <c r="P47" s="10"/>
      <c r="Q47" s="10"/>
      <c r="R47" s="10"/>
    </row>
    <row r="48" customFormat="false" ht="13.5" hidden="false" customHeight="true" outlineLevel="0" collapsed="false">
      <c r="A48" s="11"/>
      <c r="B48" s="43" t="s">
        <v>47</v>
      </c>
      <c r="C48" s="44" t="n">
        <v>43086</v>
      </c>
      <c r="D48" s="35" t="s">
        <v>36</v>
      </c>
      <c r="E48" s="10"/>
      <c r="F48" s="46" t="n">
        <f aca="false">59+21</f>
        <v>80</v>
      </c>
      <c r="G48" s="46" t="n">
        <v>72</v>
      </c>
      <c r="H48" s="10"/>
      <c r="I48" s="46" t="n">
        <f aca="false">59+21</f>
        <v>80</v>
      </c>
      <c r="J48" s="11"/>
      <c r="K48" s="17"/>
      <c r="L48" s="10"/>
      <c r="M48" s="10"/>
      <c r="N48" s="10"/>
      <c r="O48" s="10"/>
      <c r="P48" s="10"/>
      <c r="Q48" s="10"/>
      <c r="R48" s="10"/>
    </row>
    <row r="49" customFormat="false" ht="13.5" hidden="false" customHeight="true" outlineLevel="0" collapsed="false">
      <c r="A49" s="11"/>
      <c r="B49" s="43" t="s">
        <v>60</v>
      </c>
      <c r="C49" s="44" t="n">
        <v>43086</v>
      </c>
      <c r="D49" s="35" t="s">
        <v>36</v>
      </c>
      <c r="E49" s="10"/>
      <c r="F49" s="46" t="n">
        <v>93</v>
      </c>
      <c r="G49" s="46" t="n">
        <v>72</v>
      </c>
      <c r="H49" s="10"/>
      <c r="I49" s="46" t="n">
        <v>93</v>
      </c>
      <c r="J49" s="11"/>
      <c r="K49" s="17"/>
      <c r="L49" s="10"/>
      <c r="M49" s="10"/>
      <c r="N49" s="10"/>
      <c r="O49" s="10"/>
      <c r="P49" s="10"/>
      <c r="Q49" s="10"/>
      <c r="R49" s="10"/>
    </row>
    <row r="50" customFormat="false" ht="13.5" hidden="false" customHeight="true" outlineLevel="0" collapsed="false">
      <c r="A50" s="11"/>
      <c r="B50" s="43" t="s">
        <v>49</v>
      </c>
      <c r="C50" s="44" t="n">
        <v>43086</v>
      </c>
      <c r="D50" s="35" t="s">
        <v>36</v>
      </c>
      <c r="E50" s="10"/>
      <c r="F50" s="46" t="n">
        <v>78</v>
      </c>
      <c r="G50" s="46" t="n">
        <v>72</v>
      </c>
      <c r="H50" s="10"/>
      <c r="I50" s="46" t="n">
        <v>78</v>
      </c>
      <c r="J50" s="11"/>
      <c r="K50" s="17"/>
      <c r="L50" s="10"/>
      <c r="M50" s="10"/>
      <c r="N50" s="10"/>
      <c r="O50" s="10"/>
      <c r="P50" s="10"/>
      <c r="Q50" s="10"/>
      <c r="R50" s="10"/>
    </row>
    <row r="51" customFormat="false" ht="13.5" hidden="false" customHeight="true" outlineLevel="0" collapsed="false">
      <c r="A51" s="11"/>
      <c r="B51" s="43" t="s">
        <v>50</v>
      </c>
      <c r="C51" s="44" t="n">
        <v>43086</v>
      </c>
      <c r="D51" s="35" t="s">
        <v>36</v>
      </c>
      <c r="E51" s="10"/>
      <c r="F51" s="46" t="n">
        <v>101</v>
      </c>
      <c r="G51" s="46" t="n">
        <v>72</v>
      </c>
      <c r="H51" s="10"/>
      <c r="I51" s="46" t="n">
        <v>101</v>
      </c>
      <c r="J51" s="11"/>
      <c r="K51" s="17"/>
      <c r="L51" s="10"/>
      <c r="M51" s="10"/>
      <c r="N51" s="10"/>
      <c r="O51" s="10"/>
      <c r="P51" s="10"/>
      <c r="Q51" s="10"/>
      <c r="R51" s="10"/>
    </row>
    <row r="52" customFormat="false" ht="13.5" hidden="false" customHeight="true" outlineLevel="0" collapsed="false">
      <c r="A52" s="11"/>
      <c r="B52" s="43" t="s">
        <v>51</v>
      </c>
      <c r="C52" s="44" t="n">
        <v>43086</v>
      </c>
      <c r="D52" s="35" t="s">
        <v>36</v>
      </c>
      <c r="E52" s="10"/>
      <c r="F52" s="46" t="n">
        <v>89</v>
      </c>
      <c r="G52" s="46" t="n">
        <v>72</v>
      </c>
      <c r="H52" s="10"/>
      <c r="I52" s="46" t="n">
        <v>89</v>
      </c>
      <c r="J52" s="11"/>
      <c r="K52" s="17"/>
      <c r="L52" s="10"/>
      <c r="M52" s="10"/>
      <c r="N52" s="10"/>
      <c r="O52" s="10"/>
      <c r="P52" s="10"/>
      <c r="Q52" s="10"/>
      <c r="R52" s="10"/>
    </row>
    <row r="53" customFormat="false" ht="13.5" hidden="false" customHeight="true" outlineLevel="0" collapsed="false">
      <c r="A53" s="11"/>
      <c r="B53" s="43" t="s">
        <v>52</v>
      </c>
      <c r="C53" s="44" t="n">
        <v>43086</v>
      </c>
      <c r="D53" s="35" t="s">
        <v>36</v>
      </c>
      <c r="E53" s="10"/>
      <c r="F53" s="46" t="n">
        <f aca="false">67+21</f>
        <v>88</v>
      </c>
      <c r="G53" s="46" t="n">
        <v>72</v>
      </c>
      <c r="H53" s="10"/>
      <c r="I53" s="46" t="n">
        <f aca="false">67+21</f>
        <v>88</v>
      </c>
      <c r="J53" s="11"/>
      <c r="K53" s="17"/>
      <c r="L53" s="10"/>
      <c r="M53" s="10"/>
      <c r="N53" s="10"/>
      <c r="O53" s="10"/>
      <c r="P53" s="10"/>
      <c r="Q53" s="10"/>
      <c r="R53" s="10"/>
    </row>
    <row r="54" customFormat="false" ht="13.5" hidden="false" customHeight="true" outlineLevel="0" collapsed="false">
      <c r="A54" s="11"/>
      <c r="B54" s="43" t="s">
        <v>54</v>
      </c>
      <c r="C54" s="44" t="n">
        <v>43086</v>
      </c>
      <c r="D54" s="35" t="s">
        <v>36</v>
      </c>
      <c r="E54" s="10"/>
      <c r="F54" s="46" t="n">
        <v>93</v>
      </c>
      <c r="G54" s="46" t="n">
        <v>72</v>
      </c>
      <c r="H54" s="10"/>
      <c r="I54" s="46" t="n">
        <v>93</v>
      </c>
      <c r="J54" s="11"/>
      <c r="K54" s="17"/>
      <c r="L54" s="10"/>
      <c r="M54" s="10"/>
      <c r="N54" s="10"/>
      <c r="O54" s="10"/>
      <c r="P54" s="10"/>
      <c r="Q54" s="10"/>
      <c r="R54" s="10"/>
    </row>
    <row r="55" customFormat="false" ht="13.5" hidden="false" customHeight="true" outlineLevel="0" collapsed="false">
      <c r="A55" s="11"/>
      <c r="B55" s="43" t="s">
        <v>55</v>
      </c>
      <c r="C55" s="44" t="n">
        <v>43086</v>
      </c>
      <c r="D55" s="35" t="s">
        <v>36</v>
      </c>
      <c r="E55" s="10"/>
      <c r="F55" s="46" t="n">
        <v>92</v>
      </c>
      <c r="G55" s="46" t="n">
        <v>72</v>
      </c>
      <c r="H55" s="10"/>
      <c r="I55" s="46" t="n">
        <v>92</v>
      </c>
      <c r="J55" s="11"/>
      <c r="K55" s="17"/>
      <c r="L55" s="10"/>
      <c r="M55" s="10"/>
      <c r="N55" s="10"/>
      <c r="O55" s="10"/>
      <c r="P55" s="10"/>
      <c r="Q55" s="10"/>
      <c r="R55" s="10"/>
    </row>
    <row r="56" customFormat="false" ht="13.5" hidden="false" customHeight="true" outlineLevel="0" collapsed="false">
      <c r="A56" s="11"/>
      <c r="B56" s="52" t="s">
        <v>152</v>
      </c>
      <c r="C56" s="53" t="n">
        <v>43086</v>
      </c>
      <c r="D56" s="54" t="s">
        <v>36</v>
      </c>
      <c r="E56" s="36"/>
      <c r="F56" s="48" t="n">
        <v>101</v>
      </c>
      <c r="G56" s="48" t="n">
        <v>72</v>
      </c>
      <c r="H56" s="36"/>
      <c r="I56" s="48" t="n">
        <v>101</v>
      </c>
      <c r="J56" s="109"/>
      <c r="K56" s="17"/>
      <c r="L56" s="10"/>
      <c r="M56" s="10"/>
      <c r="N56" s="10"/>
      <c r="O56" s="10"/>
      <c r="P56" s="10"/>
      <c r="Q56" s="10"/>
      <c r="R56" s="10"/>
    </row>
    <row r="57" customFormat="false" ht="13.5" hidden="false" customHeight="true" outlineLevel="0" collapsed="false">
      <c r="A57" s="11"/>
      <c r="B57" s="37" t="s">
        <v>46</v>
      </c>
      <c r="C57" s="38" t="n">
        <v>43107</v>
      </c>
      <c r="D57" s="39" t="s">
        <v>27</v>
      </c>
      <c r="E57" s="34"/>
      <c r="F57" s="41" t="n">
        <v>81</v>
      </c>
      <c r="G57" s="41" t="n">
        <v>72</v>
      </c>
      <c r="H57" s="34"/>
      <c r="I57" s="41" t="n">
        <v>81</v>
      </c>
      <c r="J57" s="108"/>
      <c r="K57" s="17"/>
      <c r="L57" s="10"/>
      <c r="M57" s="10"/>
      <c r="N57" s="10"/>
      <c r="O57" s="10"/>
      <c r="P57" s="10"/>
      <c r="Q57" s="10"/>
      <c r="R57" s="10"/>
    </row>
    <row r="58" customFormat="false" ht="13.5" hidden="false" customHeight="true" outlineLevel="0" collapsed="false">
      <c r="A58" s="11"/>
      <c r="B58" s="43" t="s">
        <v>47</v>
      </c>
      <c r="C58" s="44" t="n">
        <v>43107</v>
      </c>
      <c r="D58" s="35" t="s">
        <v>27</v>
      </c>
      <c r="E58" s="10"/>
      <c r="F58" s="46" t="n">
        <v>77</v>
      </c>
      <c r="G58" s="46" t="n">
        <v>72</v>
      </c>
      <c r="H58" s="10"/>
      <c r="I58" s="46" t="n">
        <v>77</v>
      </c>
      <c r="J58" s="11"/>
      <c r="K58" s="17"/>
      <c r="L58" s="10"/>
      <c r="M58" s="10"/>
      <c r="N58" s="10"/>
      <c r="O58" s="10"/>
      <c r="P58" s="10"/>
      <c r="Q58" s="10"/>
      <c r="R58" s="10"/>
    </row>
    <row r="59" customFormat="false" ht="13.5" hidden="false" customHeight="true" outlineLevel="0" collapsed="false">
      <c r="A59" s="11"/>
      <c r="B59" s="43" t="s">
        <v>60</v>
      </c>
      <c r="C59" s="44" t="n">
        <v>43107</v>
      </c>
      <c r="D59" s="35" t="s">
        <v>27</v>
      </c>
      <c r="E59" s="10"/>
      <c r="F59" s="46" t="n">
        <v>94</v>
      </c>
      <c r="G59" s="46" t="n">
        <v>72</v>
      </c>
      <c r="H59" s="10"/>
      <c r="I59" s="46" t="n">
        <v>94</v>
      </c>
      <c r="J59" s="11"/>
      <c r="K59" s="17"/>
      <c r="L59" s="10"/>
      <c r="M59" s="10"/>
      <c r="N59" s="10"/>
      <c r="O59" s="10"/>
      <c r="P59" s="10"/>
      <c r="Q59" s="10"/>
      <c r="R59" s="10"/>
    </row>
    <row r="60" customFormat="false" ht="13.5" hidden="false" customHeight="true" outlineLevel="0" collapsed="false">
      <c r="A60" s="11"/>
      <c r="B60" s="43" t="s">
        <v>49</v>
      </c>
      <c r="C60" s="44" t="n">
        <v>43107</v>
      </c>
      <c r="D60" s="35" t="s">
        <v>27</v>
      </c>
      <c r="E60" s="10"/>
      <c r="F60" s="46" t="n">
        <v>81</v>
      </c>
      <c r="G60" s="46" t="n">
        <v>72</v>
      </c>
      <c r="H60" s="10"/>
      <c r="I60" s="46" t="n">
        <v>81</v>
      </c>
      <c r="J60" s="11"/>
      <c r="K60" s="17"/>
      <c r="L60" s="10"/>
      <c r="M60" s="10"/>
      <c r="N60" s="10"/>
      <c r="O60" s="10"/>
      <c r="P60" s="10"/>
      <c r="Q60" s="10"/>
      <c r="R60" s="10"/>
    </row>
    <row r="61" customFormat="false" ht="13.5" hidden="false" customHeight="true" outlineLevel="0" collapsed="false">
      <c r="A61" s="11"/>
      <c r="B61" s="43" t="s">
        <v>50</v>
      </c>
      <c r="C61" s="44" t="n">
        <v>43107</v>
      </c>
      <c r="D61" s="35" t="s">
        <v>27</v>
      </c>
      <c r="E61" s="10"/>
      <c r="F61" s="46" t="n">
        <v>84</v>
      </c>
      <c r="G61" s="46" t="n">
        <v>72</v>
      </c>
      <c r="H61" s="10"/>
      <c r="I61" s="46" t="n">
        <v>84</v>
      </c>
      <c r="J61" s="11"/>
      <c r="K61" s="17"/>
      <c r="L61" s="10"/>
      <c r="M61" s="10"/>
      <c r="N61" s="10"/>
      <c r="O61" s="10"/>
      <c r="P61" s="10"/>
      <c r="Q61" s="10"/>
      <c r="R61" s="10"/>
    </row>
    <row r="62" customFormat="false" ht="13.5" hidden="false" customHeight="true" outlineLevel="0" collapsed="false">
      <c r="A62" s="11"/>
      <c r="B62" s="43" t="s">
        <v>51</v>
      </c>
      <c r="C62" s="44" t="n">
        <v>43107</v>
      </c>
      <c r="D62" s="35" t="s">
        <v>27</v>
      </c>
      <c r="E62" s="10"/>
      <c r="F62" s="46" t="n">
        <v>74</v>
      </c>
      <c r="G62" s="46" t="n">
        <v>72</v>
      </c>
      <c r="H62" s="10"/>
      <c r="I62" s="46" t="n">
        <v>74</v>
      </c>
      <c r="J62" s="11"/>
      <c r="K62" s="17"/>
      <c r="L62" s="10"/>
      <c r="M62" s="10"/>
      <c r="N62" s="10"/>
      <c r="O62" s="10"/>
      <c r="P62" s="10"/>
      <c r="Q62" s="10"/>
      <c r="R62" s="10"/>
    </row>
    <row r="63" customFormat="false" ht="13.5" hidden="false" customHeight="true" outlineLevel="0" collapsed="false">
      <c r="A63" s="11"/>
      <c r="B63" s="43" t="s">
        <v>52</v>
      </c>
      <c r="C63" s="44" t="n">
        <v>43107</v>
      </c>
      <c r="D63" s="35" t="s">
        <v>27</v>
      </c>
      <c r="E63" s="10"/>
      <c r="F63" s="46" t="n">
        <v>98</v>
      </c>
      <c r="G63" s="46" t="n">
        <v>72</v>
      </c>
      <c r="H63" s="10"/>
      <c r="I63" s="46" t="n">
        <v>98</v>
      </c>
      <c r="J63" s="11"/>
      <c r="K63" s="17"/>
      <c r="L63" s="10"/>
      <c r="M63" s="10"/>
      <c r="N63" s="10"/>
      <c r="O63" s="10"/>
      <c r="P63" s="10"/>
      <c r="Q63" s="10"/>
      <c r="R63" s="10"/>
    </row>
    <row r="64" customFormat="false" ht="13.5" hidden="false" customHeight="true" outlineLevel="0" collapsed="false">
      <c r="A64" s="11"/>
      <c r="B64" s="43" t="s">
        <v>54</v>
      </c>
      <c r="C64" s="44" t="n">
        <v>43107</v>
      </c>
      <c r="D64" s="35" t="s">
        <v>27</v>
      </c>
      <c r="E64" s="10"/>
      <c r="F64" s="46" t="n">
        <v>102</v>
      </c>
      <c r="G64" s="46" t="n">
        <v>72</v>
      </c>
      <c r="H64" s="10"/>
      <c r="I64" s="46" t="n">
        <v>102</v>
      </c>
      <c r="J64" s="11"/>
      <c r="K64" s="17"/>
      <c r="L64" s="10"/>
      <c r="M64" s="10"/>
      <c r="N64" s="10"/>
      <c r="O64" s="10"/>
      <c r="P64" s="10"/>
      <c r="Q64" s="10"/>
      <c r="R64" s="10"/>
    </row>
    <row r="65" customFormat="false" ht="13.5" hidden="false" customHeight="true" outlineLevel="0" collapsed="false">
      <c r="A65" s="11"/>
      <c r="B65" s="43" t="s">
        <v>55</v>
      </c>
      <c r="C65" s="44" t="n">
        <v>43107</v>
      </c>
      <c r="D65" s="35" t="s">
        <v>27</v>
      </c>
      <c r="E65" s="10"/>
      <c r="F65" s="46" t="n">
        <v>93</v>
      </c>
      <c r="G65" s="46" t="n">
        <v>72</v>
      </c>
      <c r="H65" s="10"/>
      <c r="I65" s="46" t="n">
        <v>93</v>
      </c>
      <c r="J65" s="11"/>
      <c r="K65" s="17"/>
      <c r="L65" s="10"/>
      <c r="M65" s="10"/>
      <c r="N65" s="10"/>
      <c r="O65" s="10"/>
      <c r="P65" s="10"/>
      <c r="Q65" s="10"/>
      <c r="R65" s="10"/>
    </row>
    <row r="66" customFormat="false" ht="13.5" hidden="false" customHeight="true" outlineLevel="0" collapsed="false">
      <c r="A66" s="11"/>
      <c r="B66" s="43" t="s">
        <v>152</v>
      </c>
      <c r="C66" s="44" t="n">
        <v>43107</v>
      </c>
      <c r="D66" s="35" t="s">
        <v>27</v>
      </c>
      <c r="E66" s="10"/>
      <c r="F66" s="46" t="n">
        <v>116</v>
      </c>
      <c r="G66" s="46" t="n">
        <v>72</v>
      </c>
      <c r="H66" s="10"/>
      <c r="I66" s="46" t="n">
        <v>116</v>
      </c>
      <c r="J66" s="11"/>
      <c r="K66" s="17"/>
      <c r="L66" s="10"/>
      <c r="M66" s="10"/>
      <c r="N66" s="10"/>
      <c r="O66" s="10"/>
      <c r="P66" s="10"/>
      <c r="Q66" s="10"/>
      <c r="R66" s="10"/>
    </row>
    <row r="67" customFormat="false" ht="13.5" hidden="false" customHeight="true" outlineLevel="0" collapsed="false">
      <c r="A67" s="11"/>
      <c r="B67" s="43" t="s">
        <v>48</v>
      </c>
      <c r="C67" s="44" t="n">
        <v>43107</v>
      </c>
      <c r="D67" s="35" t="s">
        <v>27</v>
      </c>
      <c r="E67" s="10"/>
      <c r="F67" s="46" t="n">
        <v>77</v>
      </c>
      <c r="G67" s="46" t="n">
        <v>72</v>
      </c>
      <c r="H67" s="10"/>
      <c r="I67" s="46" t="n">
        <v>77</v>
      </c>
      <c r="J67" s="11"/>
      <c r="K67" s="17"/>
      <c r="L67" s="10"/>
      <c r="M67" s="10"/>
      <c r="N67" s="10"/>
      <c r="O67" s="10"/>
      <c r="P67" s="10"/>
      <c r="Q67" s="10"/>
      <c r="R67" s="10"/>
    </row>
    <row r="68" customFormat="false" ht="13.5" hidden="false" customHeight="true" outlineLevel="0" collapsed="false">
      <c r="A68" s="11"/>
      <c r="B68" s="43" t="s">
        <v>92</v>
      </c>
      <c r="C68" s="44" t="n">
        <v>43107</v>
      </c>
      <c r="D68" s="35" t="s">
        <v>27</v>
      </c>
      <c r="E68" s="10"/>
      <c r="F68" s="46" t="n">
        <v>99</v>
      </c>
      <c r="G68" s="46" t="n">
        <v>72</v>
      </c>
      <c r="H68" s="10"/>
      <c r="I68" s="46" t="n">
        <v>99</v>
      </c>
      <c r="J68" s="11"/>
      <c r="K68" s="17"/>
      <c r="L68" s="10"/>
      <c r="M68" s="10"/>
      <c r="N68" s="10"/>
      <c r="O68" s="10"/>
      <c r="P68" s="10"/>
      <c r="Q68" s="10"/>
      <c r="R68" s="10"/>
    </row>
    <row r="69" customFormat="false" ht="13.5" hidden="false" customHeight="true" outlineLevel="0" collapsed="false">
      <c r="A69" s="11"/>
      <c r="B69" s="43" t="s">
        <v>59</v>
      </c>
      <c r="C69" s="44" t="n">
        <v>43107</v>
      </c>
      <c r="D69" s="35" t="s">
        <v>27</v>
      </c>
      <c r="E69" s="10"/>
      <c r="F69" s="46" t="n">
        <v>124</v>
      </c>
      <c r="G69" s="46" t="n">
        <v>72</v>
      </c>
      <c r="H69" s="10"/>
      <c r="I69" s="46" t="n">
        <v>124</v>
      </c>
      <c r="J69" s="11"/>
      <c r="K69" s="17"/>
      <c r="L69" s="10"/>
      <c r="M69" s="10"/>
      <c r="N69" s="10"/>
      <c r="O69" s="10"/>
      <c r="P69" s="10"/>
      <c r="Q69" s="10"/>
      <c r="R69" s="10"/>
    </row>
    <row r="70" customFormat="false" ht="13.5" hidden="false" customHeight="true" outlineLevel="0" collapsed="false">
      <c r="A70" s="11"/>
      <c r="B70" s="43" t="s">
        <v>63</v>
      </c>
      <c r="C70" s="44" t="n">
        <v>43107</v>
      </c>
      <c r="D70" s="35" t="s">
        <v>27</v>
      </c>
      <c r="E70" s="10"/>
      <c r="F70" s="46" t="n">
        <v>122</v>
      </c>
      <c r="G70" s="46" t="n">
        <v>72</v>
      </c>
      <c r="H70" s="10"/>
      <c r="I70" s="46" t="n">
        <v>122</v>
      </c>
      <c r="J70" s="11"/>
      <c r="K70" s="17"/>
      <c r="L70" s="10"/>
      <c r="M70" s="10"/>
      <c r="N70" s="10"/>
      <c r="O70" s="10"/>
      <c r="P70" s="10"/>
      <c r="Q70" s="10"/>
      <c r="R70" s="10"/>
    </row>
    <row r="71" customFormat="false" ht="13.5" hidden="false" customHeight="true" outlineLevel="0" collapsed="false">
      <c r="A71" s="11"/>
      <c r="B71" s="52" t="s">
        <v>53</v>
      </c>
      <c r="C71" s="53" t="n">
        <v>43107</v>
      </c>
      <c r="D71" s="54" t="s">
        <v>27</v>
      </c>
      <c r="E71" s="36"/>
      <c r="F71" s="48" t="n">
        <v>95</v>
      </c>
      <c r="G71" s="48" t="n">
        <v>72</v>
      </c>
      <c r="H71" s="36"/>
      <c r="I71" s="48" t="n">
        <v>95</v>
      </c>
      <c r="J71" s="109"/>
      <c r="K71" s="17"/>
      <c r="L71" s="10"/>
      <c r="M71" s="10"/>
      <c r="N71" s="10"/>
      <c r="O71" s="10"/>
      <c r="P71" s="10"/>
      <c r="Q71" s="10"/>
      <c r="R71" s="10"/>
    </row>
    <row r="72" customFormat="false" ht="13.5" hidden="false" customHeight="true" outlineLevel="0" collapsed="false">
      <c r="A72" s="11"/>
      <c r="B72" s="37" t="s">
        <v>46</v>
      </c>
      <c r="C72" s="38" t="n">
        <v>43114</v>
      </c>
      <c r="D72" s="39" t="s">
        <v>38</v>
      </c>
      <c r="E72" s="34"/>
      <c r="F72" s="41" t="n">
        <v>82</v>
      </c>
      <c r="G72" s="41" t="n">
        <v>72</v>
      </c>
      <c r="H72" s="34"/>
      <c r="I72" s="41" t="n">
        <v>82</v>
      </c>
      <c r="J72" s="108"/>
      <c r="K72" s="17"/>
      <c r="L72" s="10"/>
      <c r="M72" s="10"/>
      <c r="N72" s="10"/>
      <c r="O72" s="10"/>
      <c r="P72" s="10"/>
      <c r="Q72" s="10"/>
      <c r="R72" s="10"/>
    </row>
    <row r="73" customFormat="false" ht="13.5" hidden="false" customHeight="true" outlineLevel="0" collapsed="false">
      <c r="A73" s="11"/>
      <c r="B73" s="43" t="s">
        <v>47</v>
      </c>
      <c r="C73" s="44" t="n">
        <v>43114</v>
      </c>
      <c r="D73" s="35" t="s">
        <v>38</v>
      </c>
      <c r="E73" s="10"/>
      <c r="F73" s="46" t="n">
        <v>81</v>
      </c>
      <c r="G73" s="46" t="n">
        <v>72</v>
      </c>
      <c r="H73" s="10"/>
      <c r="I73" s="46" t="n">
        <v>81</v>
      </c>
      <c r="J73" s="11"/>
      <c r="K73" s="17"/>
      <c r="L73" s="10"/>
      <c r="M73" s="10"/>
      <c r="N73" s="10"/>
      <c r="O73" s="10"/>
      <c r="P73" s="10"/>
      <c r="Q73" s="10"/>
      <c r="R73" s="10"/>
    </row>
    <row r="74" customFormat="false" ht="13.5" hidden="false" customHeight="true" outlineLevel="0" collapsed="false">
      <c r="A74" s="11"/>
      <c r="B74" s="43" t="s">
        <v>60</v>
      </c>
      <c r="C74" s="44" t="n">
        <v>43114</v>
      </c>
      <c r="D74" s="35" t="s">
        <v>38</v>
      </c>
      <c r="E74" s="10"/>
      <c r="F74" s="46" t="n">
        <v>80</v>
      </c>
      <c r="G74" s="46" t="n">
        <v>72</v>
      </c>
      <c r="H74" s="10"/>
      <c r="I74" s="46" t="n">
        <v>80</v>
      </c>
      <c r="J74" s="11"/>
      <c r="K74" s="17"/>
      <c r="L74" s="10"/>
      <c r="M74" s="10"/>
      <c r="N74" s="10"/>
      <c r="O74" s="10"/>
      <c r="P74" s="10"/>
      <c r="Q74" s="10"/>
      <c r="R74" s="10"/>
    </row>
    <row r="75" customFormat="false" ht="13.5" hidden="false" customHeight="true" outlineLevel="0" collapsed="false">
      <c r="A75" s="11"/>
      <c r="B75" s="43" t="s">
        <v>49</v>
      </c>
      <c r="C75" s="44" t="n">
        <v>43114</v>
      </c>
      <c r="D75" s="35" t="s">
        <v>38</v>
      </c>
      <c r="E75" s="10"/>
      <c r="F75" s="46" t="n">
        <v>79</v>
      </c>
      <c r="G75" s="46" t="n">
        <v>72</v>
      </c>
      <c r="H75" s="10"/>
      <c r="I75" s="46" t="n">
        <v>79</v>
      </c>
      <c r="J75" s="11"/>
      <c r="K75" s="17"/>
      <c r="L75" s="10"/>
      <c r="M75" s="10"/>
      <c r="N75" s="10"/>
      <c r="O75" s="10"/>
      <c r="P75" s="10"/>
      <c r="Q75" s="10"/>
      <c r="R75" s="10"/>
    </row>
    <row r="76" customFormat="false" ht="13.5" hidden="false" customHeight="true" outlineLevel="0" collapsed="false">
      <c r="A76" s="11"/>
      <c r="B76" s="43" t="s">
        <v>50</v>
      </c>
      <c r="C76" s="44" t="n">
        <v>43114</v>
      </c>
      <c r="D76" s="35" t="s">
        <v>38</v>
      </c>
      <c r="E76" s="10"/>
      <c r="F76" s="46" t="n">
        <v>87</v>
      </c>
      <c r="G76" s="46" t="n">
        <v>72</v>
      </c>
      <c r="H76" s="10"/>
      <c r="I76" s="46" t="n">
        <v>87</v>
      </c>
      <c r="J76" s="11"/>
      <c r="K76" s="17"/>
      <c r="L76" s="10"/>
      <c r="M76" s="10"/>
      <c r="N76" s="10"/>
      <c r="O76" s="10"/>
      <c r="P76" s="10"/>
      <c r="Q76" s="10"/>
      <c r="R76" s="10"/>
    </row>
    <row r="77" customFormat="false" ht="13.5" hidden="false" customHeight="true" outlineLevel="0" collapsed="false">
      <c r="A77" s="11"/>
      <c r="B77" s="43" t="s">
        <v>51</v>
      </c>
      <c r="C77" s="44" t="n">
        <v>43114</v>
      </c>
      <c r="D77" s="35" t="s">
        <v>38</v>
      </c>
      <c r="E77" s="10"/>
      <c r="F77" s="46" t="n">
        <v>78</v>
      </c>
      <c r="G77" s="46" t="n">
        <v>72</v>
      </c>
      <c r="H77" s="10"/>
      <c r="I77" s="46" t="n">
        <v>78</v>
      </c>
      <c r="J77" s="11"/>
      <c r="K77" s="17"/>
      <c r="L77" s="10"/>
      <c r="M77" s="10"/>
      <c r="N77" s="10"/>
      <c r="O77" s="10"/>
      <c r="P77" s="10"/>
      <c r="Q77" s="10"/>
      <c r="R77" s="10"/>
    </row>
    <row r="78" customFormat="false" ht="13.5" hidden="false" customHeight="true" outlineLevel="0" collapsed="false">
      <c r="A78" s="11"/>
      <c r="B78" s="43" t="s">
        <v>52</v>
      </c>
      <c r="C78" s="44" t="n">
        <v>43114</v>
      </c>
      <c r="D78" s="35" t="s">
        <v>38</v>
      </c>
      <c r="E78" s="10"/>
      <c r="F78" s="46" t="n">
        <v>88</v>
      </c>
      <c r="G78" s="46" t="n">
        <v>72</v>
      </c>
      <c r="H78" s="10"/>
      <c r="I78" s="46" t="n">
        <v>88</v>
      </c>
      <c r="J78" s="11"/>
      <c r="K78" s="17"/>
      <c r="L78" s="10"/>
      <c r="M78" s="10"/>
      <c r="N78" s="10"/>
      <c r="O78" s="10"/>
      <c r="P78" s="10"/>
      <c r="Q78" s="10"/>
      <c r="R78" s="10"/>
    </row>
    <row r="79" customFormat="false" ht="13.5" hidden="false" customHeight="true" outlineLevel="0" collapsed="false">
      <c r="A79" s="11"/>
      <c r="B79" s="43" t="s">
        <v>54</v>
      </c>
      <c r="C79" s="44" t="n">
        <v>43114</v>
      </c>
      <c r="D79" s="35" t="s">
        <v>38</v>
      </c>
      <c r="E79" s="10"/>
      <c r="F79" s="46" t="n">
        <v>91</v>
      </c>
      <c r="G79" s="46" t="n">
        <v>72</v>
      </c>
      <c r="H79" s="10"/>
      <c r="I79" s="46" t="n">
        <v>91</v>
      </c>
      <c r="J79" s="11"/>
      <c r="K79" s="17"/>
      <c r="L79" s="10"/>
      <c r="M79" s="10"/>
      <c r="N79" s="10"/>
      <c r="O79" s="10"/>
      <c r="P79" s="10"/>
      <c r="Q79" s="10"/>
      <c r="R79" s="10"/>
    </row>
    <row r="80" customFormat="false" ht="13.5" hidden="false" customHeight="true" outlineLevel="0" collapsed="false">
      <c r="A80" s="11"/>
      <c r="B80" s="43" t="s">
        <v>55</v>
      </c>
      <c r="C80" s="44" t="n">
        <v>43114</v>
      </c>
      <c r="D80" s="35" t="s">
        <v>38</v>
      </c>
      <c r="E80" s="10"/>
      <c r="F80" s="46" t="n">
        <v>87</v>
      </c>
      <c r="G80" s="46" t="n">
        <v>72</v>
      </c>
      <c r="H80" s="10"/>
      <c r="I80" s="46" t="n">
        <v>87</v>
      </c>
      <c r="J80" s="11"/>
      <c r="K80" s="17"/>
      <c r="L80" s="10"/>
      <c r="M80" s="10"/>
      <c r="N80" s="10"/>
      <c r="O80" s="10"/>
      <c r="P80" s="10"/>
      <c r="Q80" s="10"/>
      <c r="R80" s="10"/>
    </row>
    <row r="81" customFormat="false" ht="13.5" hidden="false" customHeight="true" outlineLevel="0" collapsed="false">
      <c r="A81" s="11"/>
      <c r="B81" s="43" t="s">
        <v>152</v>
      </c>
      <c r="C81" s="44" t="n">
        <v>43114</v>
      </c>
      <c r="D81" s="35" t="s">
        <v>38</v>
      </c>
      <c r="E81" s="10"/>
      <c r="F81" s="46" t="n">
        <v>108</v>
      </c>
      <c r="G81" s="46" t="n">
        <v>72</v>
      </c>
      <c r="H81" s="10"/>
      <c r="I81" s="46" t="n">
        <v>108</v>
      </c>
      <c r="J81" s="11"/>
      <c r="K81" s="17"/>
      <c r="L81" s="10"/>
      <c r="M81" s="10"/>
      <c r="N81" s="10"/>
      <c r="O81" s="10"/>
      <c r="P81" s="10"/>
      <c r="Q81" s="10"/>
      <c r="R81" s="10"/>
    </row>
    <row r="82" customFormat="false" ht="13.5" hidden="false" customHeight="true" outlineLevel="0" collapsed="false">
      <c r="A82" s="11"/>
      <c r="B82" s="43" t="s">
        <v>48</v>
      </c>
      <c r="C82" s="44" t="n">
        <v>43114</v>
      </c>
      <c r="D82" s="35" t="s">
        <v>38</v>
      </c>
      <c r="E82" s="10"/>
      <c r="F82" s="46" t="n">
        <v>82</v>
      </c>
      <c r="G82" s="46" t="n">
        <v>72</v>
      </c>
      <c r="H82" s="10"/>
      <c r="I82" s="46" t="n">
        <v>82</v>
      </c>
      <c r="J82" s="11"/>
      <c r="K82" s="17"/>
      <c r="L82" s="10"/>
      <c r="M82" s="10"/>
      <c r="N82" s="10"/>
      <c r="O82" s="10"/>
      <c r="P82" s="10"/>
      <c r="Q82" s="10"/>
      <c r="R82" s="10"/>
    </row>
    <row r="83" customFormat="false" ht="13.5" hidden="false" customHeight="true" outlineLevel="0" collapsed="false">
      <c r="A83" s="11"/>
      <c r="B83" s="43" t="s">
        <v>92</v>
      </c>
      <c r="C83" s="44" t="n">
        <v>43114</v>
      </c>
      <c r="D83" s="35" t="s">
        <v>38</v>
      </c>
      <c r="E83" s="10"/>
      <c r="F83" s="46" t="n">
        <v>87</v>
      </c>
      <c r="G83" s="46" t="n">
        <v>72</v>
      </c>
      <c r="H83" s="10"/>
      <c r="I83" s="46" t="n">
        <v>87</v>
      </c>
      <c r="J83" s="11"/>
      <c r="K83" s="17"/>
      <c r="L83" s="10"/>
      <c r="M83" s="10"/>
      <c r="N83" s="10"/>
      <c r="O83" s="10"/>
      <c r="P83" s="10"/>
      <c r="Q83" s="10"/>
      <c r="R83" s="10"/>
    </row>
    <row r="84" customFormat="false" ht="13.5" hidden="false" customHeight="true" outlineLevel="0" collapsed="false">
      <c r="A84" s="11"/>
      <c r="B84" s="52" t="s">
        <v>53</v>
      </c>
      <c r="C84" s="53" t="n">
        <v>43114</v>
      </c>
      <c r="D84" s="54" t="s">
        <v>38</v>
      </c>
      <c r="E84" s="36"/>
      <c r="F84" s="48" t="n">
        <v>94</v>
      </c>
      <c r="G84" s="48" t="n">
        <v>72</v>
      </c>
      <c r="H84" s="36"/>
      <c r="I84" s="48" t="n">
        <v>94</v>
      </c>
      <c r="J84" s="109"/>
      <c r="K84" s="17"/>
      <c r="L84" s="10"/>
      <c r="M84" s="10"/>
      <c r="N84" s="10"/>
      <c r="O84" s="10"/>
      <c r="P84" s="10"/>
      <c r="Q84" s="10"/>
      <c r="R84" s="10"/>
    </row>
    <row r="85" customFormat="false" ht="13.5" hidden="false" customHeight="true" outlineLevel="0" collapsed="false">
      <c r="A85" s="11"/>
      <c r="B85" s="37" t="s">
        <v>46</v>
      </c>
      <c r="C85" s="38" t="n">
        <v>43121</v>
      </c>
      <c r="D85" s="39" t="s">
        <v>34</v>
      </c>
      <c r="E85" s="34"/>
      <c r="F85" s="41" t="n">
        <v>80</v>
      </c>
      <c r="G85" s="41" t="n">
        <v>73</v>
      </c>
      <c r="H85" s="34"/>
      <c r="I85" s="41" t="n">
        <v>80</v>
      </c>
      <c r="J85" s="108"/>
      <c r="K85" s="17"/>
      <c r="L85" s="10"/>
      <c r="M85" s="10"/>
      <c r="N85" s="10"/>
      <c r="O85" s="10"/>
      <c r="P85" s="10"/>
      <c r="Q85" s="10"/>
      <c r="R85" s="10"/>
    </row>
    <row r="86" customFormat="false" ht="13.5" hidden="false" customHeight="true" outlineLevel="0" collapsed="false">
      <c r="A86" s="11"/>
      <c r="B86" s="43" t="s">
        <v>47</v>
      </c>
      <c r="C86" s="44" t="n">
        <v>43121</v>
      </c>
      <c r="D86" s="35" t="s">
        <v>34</v>
      </c>
      <c r="E86" s="10"/>
      <c r="F86" s="46" t="n">
        <v>77</v>
      </c>
      <c r="G86" s="46" t="n">
        <v>73</v>
      </c>
      <c r="H86" s="10"/>
      <c r="I86" s="46" t="n">
        <v>77</v>
      </c>
      <c r="J86" s="11"/>
      <c r="K86" s="17"/>
      <c r="L86" s="10"/>
      <c r="M86" s="10"/>
      <c r="N86" s="10"/>
      <c r="O86" s="10"/>
      <c r="P86" s="10"/>
      <c r="Q86" s="10"/>
      <c r="R86" s="10"/>
    </row>
    <row r="87" customFormat="false" ht="13.5" hidden="false" customHeight="true" outlineLevel="0" collapsed="false">
      <c r="A87" s="11"/>
      <c r="B87" s="43" t="s">
        <v>60</v>
      </c>
      <c r="C87" s="44" t="n">
        <v>43121</v>
      </c>
      <c r="D87" s="35" t="s">
        <v>34</v>
      </c>
      <c r="E87" s="10"/>
      <c r="F87" s="46" t="n">
        <v>83</v>
      </c>
      <c r="G87" s="46" t="n">
        <v>73</v>
      </c>
      <c r="H87" s="10"/>
      <c r="I87" s="46" t="n">
        <v>83</v>
      </c>
      <c r="J87" s="11"/>
      <c r="K87" s="17"/>
      <c r="L87" s="10"/>
      <c r="M87" s="10"/>
      <c r="N87" s="10"/>
      <c r="O87" s="10"/>
      <c r="P87" s="10"/>
      <c r="Q87" s="10"/>
      <c r="R87" s="10"/>
    </row>
    <row r="88" customFormat="false" ht="13.5" hidden="false" customHeight="true" outlineLevel="0" collapsed="false">
      <c r="A88" s="11"/>
      <c r="B88" s="43" t="s">
        <v>49</v>
      </c>
      <c r="C88" s="44" t="n">
        <v>43121</v>
      </c>
      <c r="D88" s="35" t="s">
        <v>34</v>
      </c>
      <c r="E88" s="10"/>
      <c r="F88" s="46" t="n">
        <v>76</v>
      </c>
      <c r="G88" s="46" t="n">
        <v>73</v>
      </c>
      <c r="H88" s="10"/>
      <c r="I88" s="46" t="n">
        <v>76</v>
      </c>
      <c r="J88" s="11"/>
      <c r="K88" s="17"/>
      <c r="L88" s="10"/>
      <c r="M88" s="10"/>
      <c r="N88" s="10"/>
      <c r="O88" s="10"/>
      <c r="P88" s="10"/>
      <c r="Q88" s="10"/>
      <c r="R88" s="10"/>
    </row>
    <row r="89" customFormat="false" ht="13.5" hidden="false" customHeight="true" outlineLevel="0" collapsed="false">
      <c r="A89" s="11"/>
      <c r="B89" s="43" t="s">
        <v>50</v>
      </c>
      <c r="C89" s="44" t="n">
        <v>43121</v>
      </c>
      <c r="D89" s="35" t="s">
        <v>34</v>
      </c>
      <c r="E89" s="10"/>
      <c r="F89" s="46" t="n">
        <v>79</v>
      </c>
      <c r="G89" s="46" t="n">
        <v>73</v>
      </c>
      <c r="H89" s="10"/>
      <c r="I89" s="46" t="n">
        <v>79</v>
      </c>
      <c r="J89" s="11"/>
      <c r="K89" s="17"/>
      <c r="L89" s="10"/>
      <c r="M89" s="10"/>
      <c r="N89" s="10"/>
      <c r="O89" s="10"/>
      <c r="P89" s="10"/>
      <c r="Q89" s="10"/>
      <c r="R89" s="10"/>
    </row>
    <row r="90" customFormat="false" ht="13.5" hidden="false" customHeight="true" outlineLevel="0" collapsed="false">
      <c r="A90" s="11"/>
      <c r="B90" s="43" t="s">
        <v>51</v>
      </c>
      <c r="C90" s="44" t="n">
        <v>43121</v>
      </c>
      <c r="D90" s="35" t="s">
        <v>34</v>
      </c>
      <c r="E90" s="10"/>
      <c r="F90" s="46" t="n">
        <v>79</v>
      </c>
      <c r="G90" s="46" t="n">
        <v>73</v>
      </c>
      <c r="H90" s="10"/>
      <c r="I90" s="46" t="n">
        <v>79</v>
      </c>
      <c r="J90" s="11"/>
      <c r="K90" s="17"/>
      <c r="L90" s="10"/>
      <c r="M90" s="10"/>
      <c r="N90" s="10"/>
      <c r="O90" s="10"/>
      <c r="P90" s="10"/>
      <c r="Q90" s="10"/>
      <c r="R90" s="10"/>
    </row>
    <row r="91" customFormat="false" ht="13.5" hidden="false" customHeight="true" outlineLevel="0" collapsed="false">
      <c r="A91" s="11"/>
      <c r="B91" s="43" t="s">
        <v>52</v>
      </c>
      <c r="C91" s="44" t="n">
        <v>43121</v>
      </c>
      <c r="D91" s="35" t="s">
        <v>34</v>
      </c>
      <c r="E91" s="10"/>
      <c r="F91" s="46" t="n">
        <v>82</v>
      </c>
      <c r="G91" s="46" t="n">
        <v>73</v>
      </c>
      <c r="H91" s="10"/>
      <c r="I91" s="46" t="n">
        <v>82</v>
      </c>
      <c r="J91" s="11"/>
      <c r="K91" s="17"/>
      <c r="L91" s="10"/>
      <c r="M91" s="10"/>
      <c r="N91" s="10"/>
      <c r="O91" s="10"/>
      <c r="P91" s="10"/>
      <c r="Q91" s="10"/>
      <c r="R91" s="10"/>
    </row>
    <row r="92" customFormat="false" ht="13.5" hidden="false" customHeight="true" outlineLevel="0" collapsed="false">
      <c r="A92" s="11"/>
      <c r="B92" s="43" t="s">
        <v>54</v>
      </c>
      <c r="C92" s="44" t="n">
        <v>43121</v>
      </c>
      <c r="D92" s="35" t="s">
        <v>34</v>
      </c>
      <c r="E92" s="10"/>
      <c r="F92" s="46" t="n">
        <v>86</v>
      </c>
      <c r="G92" s="46" t="n">
        <v>73</v>
      </c>
      <c r="H92" s="10"/>
      <c r="I92" s="46" t="n">
        <v>86</v>
      </c>
      <c r="J92" s="11"/>
      <c r="K92" s="17"/>
      <c r="L92" s="10"/>
      <c r="M92" s="10"/>
      <c r="N92" s="10"/>
      <c r="O92" s="10"/>
      <c r="P92" s="10"/>
      <c r="Q92" s="10"/>
      <c r="R92" s="10"/>
    </row>
    <row r="93" customFormat="false" ht="13.5" hidden="false" customHeight="true" outlineLevel="0" collapsed="false">
      <c r="A93" s="11"/>
      <c r="B93" s="43" t="s">
        <v>55</v>
      </c>
      <c r="C93" s="44" t="n">
        <v>43121</v>
      </c>
      <c r="D93" s="35" t="s">
        <v>34</v>
      </c>
      <c r="E93" s="10"/>
      <c r="F93" s="46" t="n">
        <v>90</v>
      </c>
      <c r="G93" s="46" t="n">
        <v>73</v>
      </c>
      <c r="H93" s="10"/>
      <c r="I93" s="46" t="n">
        <v>90</v>
      </c>
      <c r="J93" s="11"/>
      <c r="K93" s="17"/>
      <c r="L93" s="10"/>
      <c r="M93" s="10"/>
      <c r="N93" s="10"/>
      <c r="O93" s="10"/>
      <c r="P93" s="10"/>
      <c r="Q93" s="10"/>
      <c r="R93" s="10"/>
    </row>
    <row r="94" customFormat="false" ht="13.5" hidden="false" customHeight="true" outlineLevel="0" collapsed="false">
      <c r="A94" s="11"/>
      <c r="B94" s="43" t="s">
        <v>152</v>
      </c>
      <c r="C94" s="44" t="n">
        <v>43121</v>
      </c>
      <c r="D94" s="35" t="s">
        <v>34</v>
      </c>
      <c r="E94" s="10"/>
      <c r="F94" s="46" t="n">
        <v>96</v>
      </c>
      <c r="G94" s="46" t="n">
        <v>73</v>
      </c>
      <c r="H94" s="10"/>
      <c r="I94" s="46" t="n">
        <v>96</v>
      </c>
      <c r="J94" s="11"/>
      <c r="K94" s="17"/>
      <c r="L94" s="10"/>
      <c r="M94" s="10"/>
      <c r="N94" s="10"/>
      <c r="O94" s="10"/>
      <c r="P94" s="10"/>
      <c r="Q94" s="10"/>
      <c r="R94" s="10"/>
    </row>
    <row r="95" customFormat="false" ht="13.5" hidden="false" customHeight="true" outlineLevel="0" collapsed="false">
      <c r="A95" s="11"/>
      <c r="B95" s="43" t="s">
        <v>48</v>
      </c>
      <c r="C95" s="44" t="n">
        <v>43121</v>
      </c>
      <c r="D95" s="35" t="s">
        <v>34</v>
      </c>
      <c r="E95" s="10"/>
      <c r="F95" s="46" t="n">
        <v>81</v>
      </c>
      <c r="G95" s="46" t="n">
        <v>73</v>
      </c>
      <c r="H95" s="10"/>
      <c r="I95" s="46" t="n">
        <v>81</v>
      </c>
      <c r="J95" s="11"/>
      <c r="K95" s="17"/>
      <c r="L95" s="10"/>
      <c r="M95" s="10"/>
      <c r="N95" s="10"/>
      <c r="O95" s="10"/>
      <c r="P95" s="10"/>
      <c r="Q95" s="10"/>
      <c r="R95" s="10"/>
    </row>
    <row r="96" customFormat="false" ht="13.5" hidden="false" customHeight="true" outlineLevel="0" collapsed="false">
      <c r="A96" s="11"/>
      <c r="B96" s="43" t="s">
        <v>92</v>
      </c>
      <c r="C96" s="44" t="n">
        <v>43121</v>
      </c>
      <c r="D96" s="35" t="s">
        <v>34</v>
      </c>
      <c r="E96" s="10"/>
      <c r="F96" s="35" t="s">
        <v>138</v>
      </c>
      <c r="G96" s="46" t="n">
        <v>73</v>
      </c>
      <c r="H96" s="10"/>
      <c r="I96" s="35" t="s">
        <v>138</v>
      </c>
      <c r="J96" s="11"/>
      <c r="K96" s="17"/>
      <c r="L96" s="10"/>
      <c r="M96" s="10"/>
      <c r="N96" s="10"/>
      <c r="O96" s="10"/>
      <c r="P96" s="10"/>
      <c r="Q96" s="10"/>
      <c r="R96" s="10"/>
    </row>
    <row r="97" customFormat="false" ht="13.5" hidden="false" customHeight="true" outlineLevel="0" collapsed="false">
      <c r="A97" s="11"/>
      <c r="B97" s="43" t="s">
        <v>53</v>
      </c>
      <c r="C97" s="44" t="n">
        <v>43121</v>
      </c>
      <c r="D97" s="35" t="s">
        <v>34</v>
      </c>
      <c r="E97" s="10"/>
      <c r="F97" s="46" t="n">
        <v>86</v>
      </c>
      <c r="G97" s="46" t="n">
        <v>73</v>
      </c>
      <c r="H97" s="10"/>
      <c r="I97" s="46" t="n">
        <v>86</v>
      </c>
      <c r="J97" s="11"/>
      <c r="K97" s="17"/>
      <c r="L97" s="10"/>
      <c r="M97" s="10"/>
      <c r="N97" s="10"/>
      <c r="O97" s="10"/>
      <c r="P97" s="10"/>
      <c r="Q97" s="10"/>
      <c r="R97" s="10"/>
    </row>
    <row r="98" customFormat="false" ht="13.5" hidden="false" customHeight="true" outlineLevel="0" collapsed="false">
      <c r="A98" s="11"/>
      <c r="B98" s="52" t="s">
        <v>170</v>
      </c>
      <c r="C98" s="53" t="n">
        <v>43121</v>
      </c>
      <c r="D98" s="54" t="s">
        <v>34</v>
      </c>
      <c r="E98" s="36"/>
      <c r="F98" s="48" t="n">
        <v>76</v>
      </c>
      <c r="G98" s="48" t="n">
        <v>73</v>
      </c>
      <c r="H98" s="36"/>
      <c r="I98" s="48" t="n">
        <v>76</v>
      </c>
      <c r="J98" s="109"/>
      <c r="K98" s="17"/>
      <c r="L98" s="10"/>
      <c r="M98" s="10"/>
      <c r="N98" s="10"/>
      <c r="O98" s="10"/>
      <c r="P98" s="10"/>
      <c r="Q98" s="10"/>
      <c r="R98" s="10"/>
    </row>
    <row r="99" customFormat="false" ht="13.5" hidden="false" customHeight="true" outlineLevel="0" collapsed="false">
      <c r="A99" s="11"/>
      <c r="B99" s="37" t="s">
        <v>46</v>
      </c>
      <c r="C99" s="38" t="n">
        <v>43128</v>
      </c>
      <c r="D99" s="39" t="s">
        <v>37</v>
      </c>
      <c r="E99" s="34"/>
      <c r="F99" s="41" t="n">
        <v>80</v>
      </c>
      <c r="G99" s="41" t="n">
        <v>72</v>
      </c>
      <c r="H99" s="34"/>
      <c r="I99" s="41" t="n">
        <v>80</v>
      </c>
      <c r="J99" s="108"/>
      <c r="K99" s="17"/>
      <c r="L99" s="10"/>
      <c r="M99" s="10"/>
      <c r="N99" s="10"/>
      <c r="O99" s="10"/>
      <c r="P99" s="10"/>
      <c r="Q99" s="10"/>
      <c r="R99" s="10"/>
    </row>
    <row r="100" customFormat="false" ht="13.5" hidden="false" customHeight="true" outlineLevel="0" collapsed="false">
      <c r="A100" s="11"/>
      <c r="B100" s="43" t="s">
        <v>47</v>
      </c>
      <c r="C100" s="44" t="n">
        <v>43128</v>
      </c>
      <c r="D100" s="35" t="s">
        <v>37</v>
      </c>
      <c r="E100" s="10"/>
      <c r="F100" s="46" t="n">
        <v>81</v>
      </c>
      <c r="G100" s="46" t="n">
        <v>72</v>
      </c>
      <c r="H100" s="10"/>
      <c r="I100" s="46" t="n">
        <v>81</v>
      </c>
      <c r="J100" s="11"/>
      <c r="K100" s="17"/>
      <c r="L100" s="10"/>
      <c r="M100" s="10"/>
      <c r="N100" s="10"/>
      <c r="O100" s="10"/>
      <c r="P100" s="10"/>
      <c r="Q100" s="10"/>
      <c r="R100" s="10"/>
    </row>
    <row r="101" customFormat="false" ht="13.5" hidden="false" customHeight="true" outlineLevel="0" collapsed="false">
      <c r="A101" s="11"/>
      <c r="B101" s="43" t="s">
        <v>60</v>
      </c>
      <c r="C101" s="44" t="n">
        <v>43128</v>
      </c>
      <c r="D101" s="35" t="s">
        <v>37</v>
      </c>
      <c r="E101" s="10"/>
      <c r="F101" s="46" t="n">
        <v>88</v>
      </c>
      <c r="G101" s="46" t="n">
        <v>72</v>
      </c>
      <c r="H101" s="10"/>
      <c r="I101" s="46" t="n">
        <v>88</v>
      </c>
      <c r="J101" s="11"/>
      <c r="K101" s="17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true" outlineLevel="0" collapsed="false">
      <c r="A102" s="11"/>
      <c r="B102" s="43" t="s">
        <v>49</v>
      </c>
      <c r="C102" s="44" t="n">
        <v>43128</v>
      </c>
      <c r="D102" s="35" t="s">
        <v>37</v>
      </c>
      <c r="E102" s="10"/>
      <c r="F102" s="46" t="n">
        <v>72</v>
      </c>
      <c r="G102" s="46" t="n">
        <v>72</v>
      </c>
      <c r="H102" s="10"/>
      <c r="I102" s="46" t="n">
        <v>72</v>
      </c>
      <c r="J102" s="11"/>
      <c r="K102" s="17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true" outlineLevel="0" collapsed="false">
      <c r="A103" s="11"/>
      <c r="B103" s="43" t="s">
        <v>50</v>
      </c>
      <c r="C103" s="44" t="n">
        <v>43128</v>
      </c>
      <c r="D103" s="35" t="s">
        <v>37</v>
      </c>
      <c r="E103" s="10"/>
      <c r="F103" s="46" t="n">
        <v>85</v>
      </c>
      <c r="G103" s="46" t="n">
        <v>72</v>
      </c>
      <c r="H103" s="10"/>
      <c r="I103" s="46" t="n">
        <v>85</v>
      </c>
      <c r="J103" s="11"/>
      <c r="K103" s="17"/>
      <c r="L103" s="10"/>
      <c r="M103" s="10"/>
      <c r="N103" s="10"/>
      <c r="O103" s="10"/>
      <c r="P103" s="10"/>
      <c r="Q103" s="10"/>
      <c r="R103" s="10"/>
    </row>
    <row r="104" customFormat="false" ht="13.5" hidden="false" customHeight="true" outlineLevel="0" collapsed="false">
      <c r="A104" s="11"/>
      <c r="B104" s="43" t="s">
        <v>51</v>
      </c>
      <c r="C104" s="44" t="n">
        <v>43128</v>
      </c>
      <c r="D104" s="35" t="s">
        <v>37</v>
      </c>
      <c r="E104" s="10"/>
      <c r="F104" s="46" t="n">
        <v>84</v>
      </c>
      <c r="G104" s="46" t="n">
        <v>72</v>
      </c>
      <c r="H104" s="10"/>
      <c r="I104" s="46" t="n">
        <v>84</v>
      </c>
      <c r="J104" s="11"/>
      <c r="K104" s="17"/>
      <c r="L104" s="10"/>
      <c r="M104" s="10"/>
      <c r="N104" s="10"/>
      <c r="O104" s="10"/>
      <c r="P104" s="10"/>
      <c r="Q104" s="10"/>
      <c r="R104" s="10"/>
    </row>
    <row r="105" customFormat="false" ht="13.5" hidden="false" customHeight="true" outlineLevel="0" collapsed="false">
      <c r="A105" s="11"/>
      <c r="B105" s="43" t="s">
        <v>54</v>
      </c>
      <c r="C105" s="44" t="n">
        <v>43128</v>
      </c>
      <c r="D105" s="35" t="s">
        <v>37</v>
      </c>
      <c r="E105" s="10"/>
      <c r="F105" s="46" t="n">
        <v>86</v>
      </c>
      <c r="G105" s="46" t="n">
        <v>72</v>
      </c>
      <c r="H105" s="10"/>
      <c r="I105" s="46" t="n">
        <v>86</v>
      </c>
      <c r="J105" s="11"/>
      <c r="K105" s="17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true" outlineLevel="0" collapsed="false">
      <c r="A106" s="11"/>
      <c r="B106" s="43" t="s">
        <v>55</v>
      </c>
      <c r="C106" s="44" t="n">
        <v>43128</v>
      </c>
      <c r="D106" s="35" t="s">
        <v>37</v>
      </c>
      <c r="E106" s="10"/>
      <c r="F106" s="110" t="n">
        <v>95</v>
      </c>
      <c r="G106" s="46" t="n">
        <v>72</v>
      </c>
      <c r="H106" s="10"/>
      <c r="I106" s="110" t="n">
        <v>95</v>
      </c>
      <c r="J106" s="11"/>
      <c r="K106" s="17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true" outlineLevel="0" collapsed="false">
      <c r="A107" s="11"/>
      <c r="B107" s="43" t="s">
        <v>152</v>
      </c>
      <c r="C107" s="44" t="n">
        <v>43128</v>
      </c>
      <c r="D107" s="35" t="s">
        <v>37</v>
      </c>
      <c r="E107" s="111"/>
      <c r="F107" s="112" t="n">
        <v>104</v>
      </c>
      <c r="G107" s="113" t="n">
        <v>72</v>
      </c>
      <c r="H107" s="111"/>
      <c r="I107" s="112" t="n">
        <v>104</v>
      </c>
      <c r="J107" s="114"/>
      <c r="K107" s="17"/>
      <c r="L107" s="35" t="s">
        <v>172</v>
      </c>
      <c r="M107" s="10"/>
      <c r="N107" s="10"/>
      <c r="O107" s="10"/>
      <c r="P107" s="10"/>
      <c r="Q107" s="10"/>
      <c r="R107" s="10"/>
    </row>
    <row r="108" customFormat="false" ht="13.5" hidden="false" customHeight="true" outlineLevel="0" collapsed="false">
      <c r="A108" s="11"/>
      <c r="B108" s="43" t="s">
        <v>92</v>
      </c>
      <c r="C108" s="44" t="n">
        <v>43128</v>
      </c>
      <c r="D108" s="35" t="s">
        <v>37</v>
      </c>
      <c r="E108" s="10"/>
      <c r="F108" s="76" t="s">
        <v>138</v>
      </c>
      <c r="G108" s="46" t="n">
        <v>72</v>
      </c>
      <c r="H108" s="10"/>
      <c r="I108" s="76" t="s">
        <v>138</v>
      </c>
      <c r="J108" s="11"/>
      <c r="K108" s="17"/>
      <c r="L108" s="10"/>
      <c r="M108" s="10"/>
      <c r="N108" s="10"/>
      <c r="O108" s="10"/>
      <c r="P108" s="10"/>
      <c r="Q108" s="10"/>
      <c r="R108" s="10"/>
    </row>
    <row r="109" customFormat="false" ht="13.5" hidden="false" customHeight="true" outlineLevel="0" collapsed="false">
      <c r="A109" s="11"/>
      <c r="B109" s="52" t="s">
        <v>53</v>
      </c>
      <c r="C109" s="53" t="n">
        <v>43128</v>
      </c>
      <c r="D109" s="54" t="s">
        <v>37</v>
      </c>
      <c r="E109" s="36"/>
      <c r="F109" s="48" t="n">
        <v>82</v>
      </c>
      <c r="G109" s="48" t="n">
        <v>72</v>
      </c>
      <c r="H109" s="36"/>
      <c r="I109" s="48" t="n">
        <v>82</v>
      </c>
      <c r="J109" s="109"/>
      <c r="K109" s="17"/>
      <c r="L109" s="10"/>
      <c r="M109" s="10"/>
      <c r="N109" s="10"/>
      <c r="O109" s="10"/>
      <c r="P109" s="10"/>
      <c r="Q109" s="10"/>
      <c r="R109" s="10"/>
    </row>
    <row r="110" customFormat="false" ht="13.5" hidden="false" customHeight="true" outlineLevel="0" collapsed="false">
      <c r="A110" s="11"/>
      <c r="B110" s="37" t="s">
        <v>46</v>
      </c>
      <c r="C110" s="38" t="n">
        <v>43135</v>
      </c>
      <c r="D110" s="39" t="s">
        <v>28</v>
      </c>
      <c r="E110" s="34"/>
      <c r="F110" s="41" t="n">
        <v>76</v>
      </c>
      <c r="G110" s="41" t="n">
        <v>72</v>
      </c>
      <c r="H110" s="34"/>
      <c r="I110" s="41" t="n">
        <v>76</v>
      </c>
      <c r="J110" s="108"/>
      <c r="K110" s="17"/>
      <c r="L110" s="10"/>
      <c r="M110" s="10"/>
      <c r="N110" s="10"/>
      <c r="O110" s="10"/>
      <c r="P110" s="10"/>
      <c r="Q110" s="10"/>
      <c r="R110" s="10"/>
    </row>
    <row r="111" customFormat="false" ht="13.5" hidden="false" customHeight="true" outlineLevel="0" collapsed="false">
      <c r="A111" s="11"/>
      <c r="B111" s="43" t="s">
        <v>47</v>
      </c>
      <c r="C111" s="44" t="n">
        <v>43135</v>
      </c>
      <c r="D111" s="35" t="s">
        <v>28</v>
      </c>
      <c r="E111" s="10"/>
      <c r="F111" s="46" t="n">
        <v>72</v>
      </c>
      <c r="G111" s="46" t="n">
        <v>72</v>
      </c>
      <c r="H111" s="10"/>
      <c r="I111" s="46" t="n">
        <v>72</v>
      </c>
      <c r="J111" s="11"/>
      <c r="K111" s="17"/>
      <c r="L111" s="10"/>
      <c r="M111" s="10"/>
      <c r="N111" s="10"/>
      <c r="O111" s="10"/>
      <c r="P111" s="10"/>
      <c r="Q111" s="10"/>
      <c r="R111" s="10"/>
    </row>
    <row r="112" customFormat="false" ht="13.5" hidden="false" customHeight="true" outlineLevel="0" collapsed="false">
      <c r="A112" s="11"/>
      <c r="B112" s="43" t="s">
        <v>60</v>
      </c>
      <c r="C112" s="44" t="n">
        <v>43135</v>
      </c>
      <c r="D112" s="35" t="s">
        <v>28</v>
      </c>
      <c r="E112" s="10"/>
      <c r="F112" s="46" t="n">
        <v>81</v>
      </c>
      <c r="G112" s="46" t="n">
        <v>72</v>
      </c>
      <c r="H112" s="10"/>
      <c r="I112" s="46" t="n">
        <v>81</v>
      </c>
      <c r="J112" s="11"/>
      <c r="K112" s="17"/>
      <c r="L112" s="10"/>
      <c r="M112" s="10"/>
      <c r="N112" s="10"/>
      <c r="O112" s="10"/>
      <c r="P112" s="10"/>
      <c r="Q112" s="10"/>
      <c r="R112" s="10"/>
    </row>
    <row r="113" customFormat="false" ht="13.5" hidden="false" customHeight="true" outlineLevel="0" collapsed="false">
      <c r="A113" s="11"/>
      <c r="B113" s="43" t="s">
        <v>49</v>
      </c>
      <c r="C113" s="44" t="n">
        <v>43135</v>
      </c>
      <c r="D113" s="35" t="s">
        <v>28</v>
      </c>
      <c r="E113" s="10"/>
      <c r="F113" s="46" t="n">
        <v>82</v>
      </c>
      <c r="G113" s="46" t="n">
        <v>72</v>
      </c>
      <c r="H113" s="10"/>
      <c r="I113" s="46" t="n">
        <v>82</v>
      </c>
      <c r="J113" s="11"/>
      <c r="K113" s="17"/>
      <c r="L113" s="10"/>
      <c r="M113" s="10"/>
      <c r="N113" s="10"/>
      <c r="O113" s="10"/>
      <c r="P113" s="10"/>
      <c r="Q113" s="10"/>
      <c r="R113" s="10"/>
    </row>
    <row r="114" customFormat="false" ht="13.5" hidden="false" customHeight="true" outlineLevel="0" collapsed="false">
      <c r="A114" s="11"/>
      <c r="B114" s="43" t="s">
        <v>50</v>
      </c>
      <c r="C114" s="44" t="n">
        <v>43135</v>
      </c>
      <c r="D114" s="35" t="s">
        <v>28</v>
      </c>
      <c r="E114" s="10"/>
      <c r="F114" s="46" t="n">
        <v>80</v>
      </c>
      <c r="G114" s="46" t="n">
        <v>72</v>
      </c>
      <c r="H114" s="10"/>
      <c r="I114" s="46" t="n">
        <v>80</v>
      </c>
      <c r="J114" s="11"/>
      <c r="K114" s="17"/>
      <c r="L114" s="10"/>
      <c r="M114" s="10"/>
      <c r="N114" s="10"/>
      <c r="O114" s="10"/>
      <c r="P114" s="10"/>
      <c r="Q114" s="10"/>
      <c r="R114" s="10"/>
    </row>
    <row r="115" customFormat="false" ht="13.5" hidden="false" customHeight="true" outlineLevel="0" collapsed="false">
      <c r="A115" s="11"/>
      <c r="B115" s="43" t="s">
        <v>51</v>
      </c>
      <c r="C115" s="44" t="n">
        <v>43135</v>
      </c>
      <c r="D115" s="35" t="s">
        <v>28</v>
      </c>
      <c r="E115" s="10"/>
      <c r="F115" s="46" t="n">
        <v>77</v>
      </c>
      <c r="G115" s="46" t="n">
        <v>72</v>
      </c>
      <c r="H115" s="10"/>
      <c r="I115" s="46" t="n">
        <v>77</v>
      </c>
      <c r="J115" s="11"/>
      <c r="K115" s="17"/>
      <c r="L115" s="10"/>
      <c r="M115" s="10"/>
      <c r="N115" s="10"/>
      <c r="O115" s="10"/>
      <c r="P115" s="10"/>
      <c r="Q115" s="10"/>
      <c r="R115" s="10"/>
    </row>
    <row r="116" customFormat="false" ht="13.5" hidden="false" customHeight="true" outlineLevel="0" collapsed="false">
      <c r="A116" s="11"/>
      <c r="B116" s="43" t="s">
        <v>92</v>
      </c>
      <c r="C116" s="44" t="n">
        <v>43135</v>
      </c>
      <c r="D116" s="35" t="s">
        <v>28</v>
      </c>
      <c r="E116" s="10"/>
      <c r="F116" s="35" t="s">
        <v>138</v>
      </c>
      <c r="G116" s="46" t="n">
        <v>72</v>
      </c>
      <c r="H116" s="10"/>
      <c r="I116" s="35" t="s">
        <v>138</v>
      </c>
      <c r="J116" s="11"/>
      <c r="K116" s="17"/>
      <c r="L116" s="10"/>
      <c r="M116" s="10"/>
      <c r="N116" s="10"/>
      <c r="O116" s="10"/>
      <c r="P116" s="10"/>
      <c r="Q116" s="10"/>
      <c r="R116" s="10"/>
    </row>
    <row r="117" customFormat="false" ht="13.5" hidden="false" customHeight="true" outlineLevel="0" collapsed="false">
      <c r="A117" s="11"/>
      <c r="B117" s="43" t="s">
        <v>53</v>
      </c>
      <c r="C117" s="44" t="n">
        <v>43135</v>
      </c>
      <c r="D117" s="35" t="s">
        <v>28</v>
      </c>
      <c r="E117" s="10"/>
      <c r="F117" s="46" t="n">
        <v>87</v>
      </c>
      <c r="G117" s="46" t="n">
        <v>72</v>
      </c>
      <c r="H117" s="10"/>
      <c r="I117" s="46" t="n">
        <v>87</v>
      </c>
      <c r="J117" s="11"/>
      <c r="K117" s="17"/>
      <c r="L117" s="10"/>
      <c r="M117" s="10"/>
      <c r="N117" s="10"/>
      <c r="O117" s="10"/>
      <c r="P117" s="10"/>
      <c r="Q117" s="10"/>
      <c r="R117" s="10"/>
    </row>
    <row r="118" customFormat="false" ht="13.5" hidden="false" customHeight="true" outlineLevel="0" collapsed="false">
      <c r="A118" s="11"/>
      <c r="B118" s="43" t="s">
        <v>48</v>
      </c>
      <c r="C118" s="44" t="n">
        <v>43135</v>
      </c>
      <c r="D118" s="35" t="s">
        <v>28</v>
      </c>
      <c r="E118" s="10"/>
      <c r="F118" s="46" t="n">
        <v>82</v>
      </c>
      <c r="G118" s="46" t="n">
        <v>72</v>
      </c>
      <c r="H118" s="10"/>
      <c r="I118" s="46" t="n">
        <v>82</v>
      </c>
      <c r="J118" s="11"/>
      <c r="K118" s="17"/>
      <c r="L118" s="10"/>
      <c r="M118" s="10"/>
      <c r="N118" s="10"/>
      <c r="O118" s="10"/>
      <c r="P118" s="10"/>
      <c r="Q118" s="10"/>
      <c r="R118" s="10"/>
    </row>
    <row r="119" customFormat="false" ht="13.5" hidden="false" customHeight="true" outlineLevel="0" collapsed="false">
      <c r="A119" s="11"/>
      <c r="B119" s="43" t="s">
        <v>52</v>
      </c>
      <c r="C119" s="44" t="n">
        <v>43135</v>
      </c>
      <c r="D119" s="35" t="s">
        <v>28</v>
      </c>
      <c r="E119" s="10"/>
      <c r="F119" s="46" t="n">
        <v>85</v>
      </c>
      <c r="G119" s="46" t="n">
        <v>72</v>
      </c>
      <c r="H119" s="10"/>
      <c r="I119" s="46" t="n">
        <v>85</v>
      </c>
      <c r="J119" s="11"/>
      <c r="K119" s="17"/>
      <c r="L119" s="10"/>
      <c r="M119" s="10"/>
      <c r="N119" s="10"/>
      <c r="O119" s="10"/>
      <c r="P119" s="10"/>
      <c r="Q119" s="10"/>
      <c r="R119" s="10"/>
    </row>
    <row r="120" customFormat="false" ht="13.5" hidden="false" customHeight="true" outlineLevel="0" collapsed="false">
      <c r="A120" s="11"/>
      <c r="B120" s="52" t="s">
        <v>170</v>
      </c>
      <c r="C120" s="53" t="n">
        <v>43135</v>
      </c>
      <c r="D120" s="54" t="s">
        <v>28</v>
      </c>
      <c r="E120" s="36"/>
      <c r="F120" s="48" t="n">
        <v>77</v>
      </c>
      <c r="G120" s="48" t="n">
        <v>72</v>
      </c>
      <c r="H120" s="36"/>
      <c r="I120" s="48" t="n">
        <v>77</v>
      </c>
      <c r="J120" s="109"/>
      <c r="K120" s="17"/>
      <c r="L120" s="10"/>
      <c r="M120" s="10"/>
      <c r="N120" s="10"/>
      <c r="O120" s="10"/>
      <c r="P120" s="10"/>
      <c r="Q120" s="10"/>
      <c r="R120" s="10"/>
    </row>
    <row r="121" customFormat="false" ht="13.5" hidden="false" customHeight="true" outlineLevel="0" collapsed="false">
      <c r="A121" s="11"/>
      <c r="B121" s="37" t="s">
        <v>47</v>
      </c>
      <c r="C121" s="38" t="n">
        <v>43142</v>
      </c>
      <c r="D121" s="39" t="s">
        <v>39</v>
      </c>
      <c r="E121" s="34"/>
      <c r="F121" s="41" t="n">
        <v>78</v>
      </c>
      <c r="G121" s="41" t="n">
        <v>72</v>
      </c>
      <c r="H121" s="34"/>
      <c r="I121" s="41" t="n">
        <v>78</v>
      </c>
      <c r="J121" s="108"/>
      <c r="K121" s="17"/>
      <c r="L121" s="10"/>
      <c r="M121" s="10"/>
      <c r="N121" s="10"/>
      <c r="O121" s="10"/>
      <c r="P121" s="10"/>
      <c r="Q121" s="10"/>
      <c r="R121" s="10"/>
    </row>
    <row r="122" customFormat="false" ht="13.5" hidden="false" customHeight="true" outlineLevel="0" collapsed="false">
      <c r="A122" s="11"/>
      <c r="B122" s="43" t="s">
        <v>60</v>
      </c>
      <c r="C122" s="44" t="n">
        <v>43142</v>
      </c>
      <c r="D122" s="35" t="s">
        <v>39</v>
      </c>
      <c r="E122" s="10"/>
      <c r="F122" s="46" t="n">
        <v>81</v>
      </c>
      <c r="G122" s="46" t="n">
        <v>72</v>
      </c>
      <c r="H122" s="10"/>
      <c r="I122" s="46" t="n">
        <v>81</v>
      </c>
      <c r="J122" s="11"/>
      <c r="K122" s="17"/>
      <c r="L122" s="10"/>
      <c r="M122" s="10"/>
      <c r="N122" s="10"/>
      <c r="O122" s="10"/>
      <c r="P122" s="10"/>
      <c r="Q122" s="10"/>
      <c r="R122" s="10"/>
    </row>
    <row r="123" customFormat="false" ht="13.5" hidden="false" customHeight="true" outlineLevel="0" collapsed="false">
      <c r="A123" s="11"/>
      <c r="B123" s="43" t="s">
        <v>49</v>
      </c>
      <c r="C123" s="44" t="n">
        <v>43142</v>
      </c>
      <c r="D123" s="35" t="s">
        <v>39</v>
      </c>
      <c r="E123" s="10"/>
      <c r="F123" s="46" t="n">
        <v>74</v>
      </c>
      <c r="G123" s="46" t="n">
        <v>72</v>
      </c>
      <c r="H123" s="10"/>
      <c r="I123" s="46" t="n">
        <v>74</v>
      </c>
      <c r="J123" s="11"/>
      <c r="K123" s="17"/>
      <c r="L123" s="10"/>
      <c r="M123" s="10"/>
      <c r="N123" s="10"/>
      <c r="O123" s="10"/>
      <c r="P123" s="10"/>
      <c r="Q123" s="10"/>
      <c r="R123" s="10"/>
    </row>
    <row r="124" customFormat="false" ht="13.5" hidden="false" customHeight="true" outlineLevel="0" collapsed="false">
      <c r="A124" s="11"/>
      <c r="B124" s="43" t="s">
        <v>50</v>
      </c>
      <c r="C124" s="44" t="n">
        <v>43142</v>
      </c>
      <c r="D124" s="35" t="s">
        <v>39</v>
      </c>
      <c r="E124" s="10"/>
      <c r="F124" s="46" t="n">
        <v>84</v>
      </c>
      <c r="G124" s="46" t="n">
        <v>72</v>
      </c>
      <c r="H124" s="10"/>
      <c r="I124" s="46" t="n">
        <v>84</v>
      </c>
      <c r="J124" s="11"/>
      <c r="K124" s="17"/>
      <c r="L124" s="10"/>
      <c r="M124" s="10"/>
      <c r="N124" s="10"/>
      <c r="O124" s="10"/>
      <c r="P124" s="10"/>
      <c r="Q124" s="10"/>
      <c r="R124" s="10"/>
    </row>
    <row r="125" customFormat="false" ht="13.5" hidden="false" customHeight="true" outlineLevel="0" collapsed="false">
      <c r="A125" s="11"/>
      <c r="B125" s="43" t="s">
        <v>51</v>
      </c>
      <c r="C125" s="44" t="n">
        <v>43142</v>
      </c>
      <c r="D125" s="35" t="s">
        <v>39</v>
      </c>
      <c r="E125" s="10"/>
      <c r="F125" s="46" t="n">
        <v>74</v>
      </c>
      <c r="G125" s="46" t="n">
        <v>72</v>
      </c>
      <c r="H125" s="10"/>
      <c r="I125" s="46" t="n">
        <v>74</v>
      </c>
      <c r="J125" s="11"/>
      <c r="K125" s="17"/>
      <c r="L125" s="10"/>
      <c r="M125" s="10"/>
      <c r="N125" s="10"/>
      <c r="O125" s="10"/>
      <c r="P125" s="10"/>
      <c r="Q125" s="10"/>
      <c r="R125" s="10"/>
    </row>
    <row r="126" customFormat="false" ht="13.5" hidden="false" customHeight="true" outlineLevel="0" collapsed="false">
      <c r="A126" s="11"/>
      <c r="B126" s="43" t="s">
        <v>92</v>
      </c>
      <c r="C126" s="44" t="n">
        <v>43142</v>
      </c>
      <c r="D126" s="35" t="s">
        <v>39</v>
      </c>
      <c r="E126" s="10"/>
      <c r="F126" s="46" t="n">
        <v>80</v>
      </c>
      <c r="G126" s="46" t="n">
        <v>72</v>
      </c>
      <c r="H126" s="10"/>
      <c r="I126" s="46" t="n">
        <v>80</v>
      </c>
      <c r="J126" s="11"/>
      <c r="K126" s="17"/>
      <c r="L126" s="10"/>
      <c r="M126" s="10"/>
      <c r="N126" s="10"/>
      <c r="O126" s="10"/>
      <c r="P126" s="10"/>
      <c r="Q126" s="10"/>
      <c r="R126" s="10"/>
    </row>
    <row r="127" customFormat="false" ht="13.5" hidden="false" customHeight="true" outlineLevel="0" collapsed="false">
      <c r="A127" s="11"/>
      <c r="B127" s="43" t="s">
        <v>53</v>
      </c>
      <c r="C127" s="44" t="n">
        <v>43142</v>
      </c>
      <c r="D127" s="35" t="s">
        <v>39</v>
      </c>
      <c r="E127" s="10"/>
      <c r="F127" s="46" t="n">
        <v>81</v>
      </c>
      <c r="G127" s="46" t="n">
        <v>72</v>
      </c>
      <c r="H127" s="10"/>
      <c r="I127" s="46" t="n">
        <v>81</v>
      </c>
      <c r="J127" s="11"/>
      <c r="K127" s="17"/>
      <c r="L127" s="10"/>
      <c r="M127" s="10"/>
      <c r="N127" s="10"/>
      <c r="O127" s="10"/>
      <c r="P127" s="10"/>
      <c r="Q127" s="10"/>
      <c r="R127" s="10"/>
    </row>
    <row r="128" customFormat="false" ht="13.5" hidden="false" customHeight="true" outlineLevel="0" collapsed="false">
      <c r="A128" s="11"/>
      <c r="B128" s="43" t="s">
        <v>52</v>
      </c>
      <c r="C128" s="44" t="n">
        <v>43142</v>
      </c>
      <c r="D128" s="35" t="s">
        <v>39</v>
      </c>
      <c r="E128" s="10"/>
      <c r="F128" s="46" t="n">
        <v>98</v>
      </c>
      <c r="G128" s="46" t="n">
        <v>72</v>
      </c>
      <c r="H128" s="10"/>
      <c r="I128" s="46" t="n">
        <v>98</v>
      </c>
      <c r="J128" s="11"/>
      <c r="K128" s="17"/>
      <c r="L128" s="10"/>
      <c r="M128" s="10"/>
      <c r="N128" s="10"/>
      <c r="O128" s="10"/>
      <c r="P128" s="10"/>
      <c r="Q128" s="10"/>
      <c r="R128" s="10"/>
    </row>
    <row r="129" customFormat="false" ht="13.5" hidden="false" customHeight="true" outlineLevel="0" collapsed="false">
      <c r="A129" s="11"/>
      <c r="B129" s="43" t="s">
        <v>171</v>
      </c>
      <c r="C129" s="44" t="n">
        <v>43142</v>
      </c>
      <c r="D129" s="35" t="s">
        <v>39</v>
      </c>
      <c r="E129" s="10"/>
      <c r="F129" s="46" t="n">
        <v>102</v>
      </c>
      <c r="G129" s="46" t="n">
        <v>72</v>
      </c>
      <c r="H129" s="10"/>
      <c r="I129" s="46" t="n">
        <v>102</v>
      </c>
      <c r="J129" s="11"/>
      <c r="K129" s="17"/>
      <c r="L129" s="10"/>
      <c r="M129" s="10"/>
      <c r="N129" s="10"/>
      <c r="O129" s="10"/>
      <c r="P129" s="10"/>
      <c r="Q129" s="10"/>
      <c r="R129" s="10"/>
    </row>
    <row r="130" customFormat="false" ht="13.5" hidden="false" customHeight="true" outlineLevel="0" collapsed="false">
      <c r="A130" s="11"/>
      <c r="B130" s="43" t="s">
        <v>54</v>
      </c>
      <c r="C130" s="44" t="n">
        <v>43142</v>
      </c>
      <c r="D130" s="35" t="s">
        <v>39</v>
      </c>
      <c r="E130" s="10"/>
      <c r="F130" s="46" t="n">
        <v>88</v>
      </c>
      <c r="G130" s="46" t="n">
        <v>72</v>
      </c>
      <c r="H130" s="10"/>
      <c r="I130" s="46" t="n">
        <v>88</v>
      </c>
      <c r="J130" s="11"/>
      <c r="K130" s="17"/>
      <c r="L130" s="10"/>
      <c r="M130" s="10"/>
      <c r="N130" s="10"/>
      <c r="O130" s="10"/>
      <c r="P130" s="10"/>
      <c r="Q130" s="10"/>
      <c r="R130" s="10"/>
    </row>
    <row r="131" customFormat="false" ht="13.5" hidden="false" customHeight="true" outlineLevel="0" collapsed="false">
      <c r="A131" s="11"/>
      <c r="B131" s="52" t="s">
        <v>55</v>
      </c>
      <c r="C131" s="53" t="n">
        <v>43142</v>
      </c>
      <c r="D131" s="54" t="s">
        <v>39</v>
      </c>
      <c r="E131" s="36"/>
      <c r="F131" s="48" t="n">
        <v>86</v>
      </c>
      <c r="G131" s="48" t="n">
        <v>72</v>
      </c>
      <c r="H131" s="36"/>
      <c r="I131" s="48" t="n">
        <v>86</v>
      </c>
      <c r="J131" s="109"/>
      <c r="K131" s="17"/>
      <c r="L131" s="10"/>
      <c r="M131" s="10"/>
      <c r="N131" s="10"/>
      <c r="O131" s="10"/>
      <c r="P131" s="10"/>
      <c r="Q131" s="10"/>
      <c r="R131" s="10"/>
    </row>
    <row r="132" customFormat="false" ht="13.5" hidden="false" customHeight="true" outlineLevel="0" collapsed="false">
      <c r="A132" s="11"/>
      <c r="B132" s="37" t="s">
        <v>46</v>
      </c>
      <c r="C132" s="38" t="n">
        <v>43149</v>
      </c>
      <c r="D132" s="39" t="s">
        <v>173</v>
      </c>
      <c r="E132" s="34"/>
      <c r="F132" s="41" t="n">
        <v>74</v>
      </c>
      <c r="G132" s="41" t="n">
        <v>71</v>
      </c>
      <c r="H132" s="34"/>
      <c r="I132" s="41" t="n">
        <v>74</v>
      </c>
      <c r="J132" s="108"/>
      <c r="K132" s="17"/>
      <c r="L132" s="10"/>
      <c r="M132" s="10"/>
      <c r="N132" s="10"/>
      <c r="O132" s="10"/>
      <c r="P132" s="10"/>
      <c r="Q132" s="10"/>
      <c r="R132" s="10"/>
    </row>
    <row r="133" customFormat="false" ht="13.5" hidden="false" customHeight="true" outlineLevel="0" collapsed="false">
      <c r="A133" s="11"/>
      <c r="B133" s="43" t="s">
        <v>47</v>
      </c>
      <c r="C133" s="44" t="n">
        <v>43149</v>
      </c>
      <c r="D133" s="35" t="s">
        <v>173</v>
      </c>
      <c r="E133" s="10"/>
      <c r="F133" s="46" t="n">
        <v>73</v>
      </c>
      <c r="G133" s="46" t="n">
        <v>71</v>
      </c>
      <c r="H133" s="10"/>
      <c r="I133" s="46" t="n">
        <v>73</v>
      </c>
      <c r="J133" s="11"/>
      <c r="K133" s="17"/>
      <c r="L133" s="10"/>
      <c r="M133" s="10"/>
      <c r="N133" s="10"/>
      <c r="O133" s="10"/>
      <c r="P133" s="10"/>
      <c r="Q133" s="10"/>
      <c r="R133" s="10"/>
    </row>
    <row r="134" customFormat="false" ht="13.5" hidden="false" customHeight="true" outlineLevel="0" collapsed="false">
      <c r="A134" s="11"/>
      <c r="B134" s="43" t="s">
        <v>60</v>
      </c>
      <c r="C134" s="44" t="n">
        <v>43149</v>
      </c>
      <c r="D134" s="35" t="s">
        <v>173</v>
      </c>
      <c r="E134" s="10"/>
      <c r="F134" s="46" t="n">
        <v>80</v>
      </c>
      <c r="G134" s="46" t="n">
        <v>71</v>
      </c>
      <c r="H134" s="10"/>
      <c r="I134" s="46" t="n">
        <v>80</v>
      </c>
      <c r="J134" s="11"/>
      <c r="K134" s="17"/>
      <c r="L134" s="10"/>
      <c r="M134" s="10"/>
      <c r="N134" s="10"/>
      <c r="O134" s="10"/>
      <c r="P134" s="10"/>
      <c r="Q134" s="10"/>
      <c r="R134" s="10"/>
    </row>
    <row r="135" customFormat="false" ht="13.5" hidden="false" customHeight="true" outlineLevel="0" collapsed="false">
      <c r="A135" s="11"/>
      <c r="B135" s="43" t="s">
        <v>49</v>
      </c>
      <c r="C135" s="44" t="n">
        <v>43149</v>
      </c>
      <c r="D135" s="35" t="s">
        <v>173</v>
      </c>
      <c r="E135" s="10"/>
      <c r="F135" s="46" t="n">
        <v>73</v>
      </c>
      <c r="G135" s="46" t="n">
        <v>71</v>
      </c>
      <c r="H135" s="10"/>
      <c r="I135" s="46" t="n">
        <v>73</v>
      </c>
      <c r="J135" s="11"/>
      <c r="K135" s="17"/>
      <c r="L135" s="10"/>
      <c r="M135" s="10"/>
      <c r="N135" s="10"/>
      <c r="O135" s="10"/>
      <c r="P135" s="10"/>
      <c r="Q135" s="10"/>
      <c r="R135" s="10"/>
    </row>
    <row r="136" customFormat="false" ht="13.5" hidden="false" customHeight="true" outlineLevel="0" collapsed="false">
      <c r="A136" s="11"/>
      <c r="B136" s="43" t="s">
        <v>50</v>
      </c>
      <c r="C136" s="44" t="n">
        <v>43149</v>
      </c>
      <c r="D136" s="35" t="s">
        <v>173</v>
      </c>
      <c r="E136" s="10"/>
      <c r="F136" s="46" t="n">
        <v>81</v>
      </c>
      <c r="G136" s="46" t="n">
        <v>71</v>
      </c>
      <c r="H136" s="10"/>
      <c r="I136" s="46" t="n">
        <v>81</v>
      </c>
      <c r="J136" s="11"/>
      <c r="K136" s="17"/>
      <c r="L136" s="10"/>
      <c r="M136" s="10"/>
      <c r="N136" s="10"/>
      <c r="O136" s="10"/>
      <c r="P136" s="10"/>
      <c r="Q136" s="10"/>
      <c r="R136" s="10"/>
    </row>
    <row r="137" customFormat="false" ht="13.5" hidden="false" customHeight="true" outlineLevel="0" collapsed="false">
      <c r="A137" s="11"/>
      <c r="B137" s="43" t="s">
        <v>51</v>
      </c>
      <c r="C137" s="44" t="n">
        <v>43149</v>
      </c>
      <c r="D137" s="35" t="s">
        <v>173</v>
      </c>
      <c r="E137" s="10"/>
      <c r="F137" s="46" t="n">
        <v>72</v>
      </c>
      <c r="G137" s="46" t="n">
        <v>71</v>
      </c>
      <c r="H137" s="10"/>
      <c r="I137" s="46" t="n">
        <v>72</v>
      </c>
      <c r="J137" s="11"/>
      <c r="K137" s="17"/>
      <c r="L137" s="10"/>
      <c r="M137" s="10"/>
      <c r="N137" s="10"/>
      <c r="O137" s="10"/>
      <c r="P137" s="10"/>
      <c r="Q137" s="10"/>
      <c r="R137" s="10"/>
    </row>
    <row r="138" customFormat="false" ht="13.5" hidden="false" customHeight="true" outlineLevel="0" collapsed="false">
      <c r="A138" s="11"/>
      <c r="B138" s="43" t="s">
        <v>92</v>
      </c>
      <c r="C138" s="44" t="n">
        <v>43149</v>
      </c>
      <c r="D138" s="35" t="s">
        <v>173</v>
      </c>
      <c r="E138" s="10"/>
      <c r="F138" s="46" t="n">
        <v>82</v>
      </c>
      <c r="G138" s="46" t="n">
        <v>71</v>
      </c>
      <c r="H138" s="10"/>
      <c r="I138" s="46" t="n">
        <v>82</v>
      </c>
      <c r="J138" s="11"/>
      <c r="K138" s="17"/>
      <c r="L138" s="10"/>
      <c r="M138" s="10"/>
      <c r="N138" s="10"/>
      <c r="O138" s="10"/>
      <c r="P138" s="10"/>
      <c r="Q138" s="10"/>
      <c r="R138" s="10"/>
    </row>
    <row r="139" customFormat="false" ht="13.5" hidden="false" customHeight="true" outlineLevel="0" collapsed="false">
      <c r="A139" s="11"/>
      <c r="B139" s="43" t="s">
        <v>53</v>
      </c>
      <c r="C139" s="44" t="n">
        <v>43149</v>
      </c>
      <c r="D139" s="35" t="s">
        <v>173</v>
      </c>
      <c r="E139" s="10"/>
      <c r="F139" s="46" t="n">
        <v>75</v>
      </c>
      <c r="G139" s="46" t="n">
        <v>71</v>
      </c>
      <c r="H139" s="10"/>
      <c r="I139" s="46" t="n">
        <v>75</v>
      </c>
      <c r="J139" s="11"/>
      <c r="K139" s="17"/>
      <c r="L139" s="10"/>
      <c r="M139" s="10"/>
      <c r="N139" s="10"/>
      <c r="O139" s="10"/>
      <c r="P139" s="10"/>
      <c r="Q139" s="10"/>
      <c r="R139" s="10"/>
    </row>
    <row r="140" customFormat="false" ht="13.5" hidden="false" customHeight="true" outlineLevel="0" collapsed="false">
      <c r="A140" s="11"/>
      <c r="B140" s="43" t="s">
        <v>52</v>
      </c>
      <c r="C140" s="44" t="n">
        <v>43149</v>
      </c>
      <c r="D140" s="35" t="s">
        <v>173</v>
      </c>
      <c r="E140" s="10"/>
      <c r="F140" s="46" t="n">
        <v>93</v>
      </c>
      <c r="G140" s="46" t="n">
        <v>71</v>
      </c>
      <c r="H140" s="10"/>
      <c r="I140" s="46" t="n">
        <v>93</v>
      </c>
      <c r="J140" s="11"/>
      <c r="K140" s="17"/>
      <c r="L140" s="10"/>
      <c r="M140" s="10"/>
      <c r="N140" s="10"/>
      <c r="O140" s="10"/>
      <c r="P140" s="10"/>
      <c r="Q140" s="10"/>
      <c r="R140" s="10"/>
    </row>
    <row r="141" customFormat="false" ht="13.5" hidden="false" customHeight="true" outlineLevel="0" collapsed="false">
      <c r="A141" s="11"/>
      <c r="B141" s="43" t="s">
        <v>55</v>
      </c>
      <c r="C141" s="44" t="n">
        <v>43149</v>
      </c>
      <c r="D141" s="35" t="s">
        <v>173</v>
      </c>
      <c r="E141" s="10"/>
      <c r="F141" s="46" t="n">
        <v>80</v>
      </c>
      <c r="G141" s="46" t="n">
        <v>71</v>
      </c>
      <c r="H141" s="10"/>
      <c r="I141" s="46" t="n">
        <v>80</v>
      </c>
      <c r="J141" s="11"/>
      <c r="K141" s="17"/>
      <c r="L141" s="10"/>
      <c r="M141" s="10"/>
      <c r="N141" s="10"/>
      <c r="O141" s="10"/>
      <c r="P141" s="10"/>
      <c r="Q141" s="10"/>
      <c r="R141" s="10"/>
    </row>
    <row r="142" customFormat="false" ht="13.5" hidden="false" customHeight="true" outlineLevel="0" collapsed="false">
      <c r="A142" s="11"/>
      <c r="B142" s="43" t="s">
        <v>152</v>
      </c>
      <c r="C142" s="44" t="n">
        <v>43149</v>
      </c>
      <c r="D142" s="35" t="s">
        <v>173</v>
      </c>
      <c r="E142" s="10"/>
      <c r="F142" s="46" t="n">
        <v>92</v>
      </c>
      <c r="G142" s="46" t="n">
        <v>71</v>
      </c>
      <c r="H142" s="10"/>
      <c r="I142" s="46" t="n">
        <v>92</v>
      </c>
      <c r="J142" s="11"/>
      <c r="K142" s="17"/>
      <c r="L142" s="10"/>
      <c r="M142" s="10"/>
      <c r="N142" s="10"/>
      <c r="O142" s="10"/>
      <c r="P142" s="10"/>
      <c r="Q142" s="10"/>
      <c r="R142" s="10"/>
    </row>
    <row r="143" customFormat="false" ht="13.5" hidden="false" customHeight="true" outlineLevel="0" collapsed="false">
      <c r="A143" s="11"/>
      <c r="B143" s="52" t="s">
        <v>128</v>
      </c>
      <c r="C143" s="53" t="n">
        <v>43149</v>
      </c>
      <c r="D143" s="54" t="s">
        <v>173</v>
      </c>
      <c r="E143" s="36"/>
      <c r="F143" s="48" t="n">
        <v>75</v>
      </c>
      <c r="G143" s="48" t="n">
        <v>71</v>
      </c>
      <c r="H143" s="36"/>
      <c r="I143" s="48" t="n">
        <v>75</v>
      </c>
      <c r="J143" s="109"/>
      <c r="K143" s="17"/>
      <c r="L143" s="10"/>
      <c r="M143" s="10"/>
      <c r="N143" s="10"/>
      <c r="O143" s="10"/>
      <c r="P143" s="10"/>
      <c r="Q143" s="10"/>
      <c r="R143" s="10"/>
    </row>
    <row r="144" customFormat="false" ht="13.5" hidden="false" customHeight="true" outlineLevel="0" collapsed="false">
      <c r="A144" s="11"/>
      <c r="B144" s="37" t="s">
        <v>46</v>
      </c>
      <c r="C144" s="38" t="n">
        <v>43156</v>
      </c>
      <c r="D144" s="39" t="s">
        <v>146</v>
      </c>
      <c r="E144" s="34"/>
      <c r="F144" s="41" t="n">
        <v>80</v>
      </c>
      <c r="G144" s="41" t="n">
        <v>72</v>
      </c>
      <c r="H144" s="34"/>
      <c r="I144" s="41" t="n">
        <v>80</v>
      </c>
      <c r="J144" s="108"/>
      <c r="K144" s="17"/>
      <c r="L144" s="10"/>
      <c r="M144" s="10"/>
      <c r="N144" s="10"/>
      <c r="O144" s="10"/>
      <c r="P144" s="10"/>
      <c r="Q144" s="10"/>
      <c r="R144" s="10"/>
    </row>
    <row r="145" customFormat="false" ht="13.5" hidden="false" customHeight="true" outlineLevel="0" collapsed="false">
      <c r="A145" s="11"/>
      <c r="B145" s="43" t="s">
        <v>47</v>
      </c>
      <c r="C145" s="44" t="n">
        <v>43156</v>
      </c>
      <c r="D145" s="35" t="s">
        <v>146</v>
      </c>
      <c r="E145" s="10"/>
      <c r="F145" s="46" t="n">
        <v>77</v>
      </c>
      <c r="G145" s="46" t="n">
        <v>72</v>
      </c>
      <c r="H145" s="10"/>
      <c r="I145" s="46" t="n">
        <v>77</v>
      </c>
      <c r="J145" s="11"/>
      <c r="K145" s="17"/>
      <c r="L145" s="10"/>
      <c r="M145" s="10"/>
      <c r="N145" s="10"/>
      <c r="O145" s="10"/>
      <c r="P145" s="10"/>
      <c r="Q145" s="10"/>
      <c r="R145" s="10"/>
    </row>
    <row r="146" customFormat="false" ht="13.5" hidden="false" customHeight="true" outlineLevel="0" collapsed="false">
      <c r="A146" s="11"/>
      <c r="B146" s="43" t="s">
        <v>49</v>
      </c>
      <c r="C146" s="44" t="n">
        <v>43156</v>
      </c>
      <c r="D146" s="35" t="s">
        <v>146</v>
      </c>
      <c r="E146" s="10"/>
      <c r="F146" s="46" t="n">
        <v>73</v>
      </c>
      <c r="G146" s="46" t="n">
        <v>72</v>
      </c>
      <c r="H146" s="10"/>
      <c r="I146" s="46" t="n">
        <v>73</v>
      </c>
      <c r="J146" s="11"/>
      <c r="K146" s="17"/>
      <c r="L146" s="10"/>
      <c r="M146" s="10"/>
      <c r="N146" s="10"/>
      <c r="O146" s="10"/>
      <c r="P146" s="10"/>
      <c r="Q146" s="10"/>
      <c r="R146" s="10"/>
    </row>
    <row r="147" customFormat="false" ht="13.5" hidden="false" customHeight="true" outlineLevel="0" collapsed="false">
      <c r="A147" s="11"/>
      <c r="B147" s="43" t="s">
        <v>51</v>
      </c>
      <c r="C147" s="44" t="n">
        <v>43156</v>
      </c>
      <c r="D147" s="35" t="s">
        <v>146</v>
      </c>
      <c r="E147" s="10"/>
      <c r="F147" s="46" t="n">
        <v>78</v>
      </c>
      <c r="G147" s="46" t="n">
        <v>72</v>
      </c>
      <c r="H147" s="10"/>
      <c r="I147" s="46" t="n">
        <v>78</v>
      </c>
      <c r="J147" s="11"/>
      <c r="K147" s="17"/>
      <c r="L147" s="10"/>
      <c r="M147" s="10"/>
      <c r="N147" s="10"/>
      <c r="O147" s="10"/>
      <c r="P147" s="10"/>
      <c r="Q147" s="10"/>
      <c r="R147" s="10"/>
    </row>
    <row r="148" customFormat="false" ht="13.5" hidden="false" customHeight="true" outlineLevel="0" collapsed="false">
      <c r="A148" s="11"/>
      <c r="B148" s="43" t="s">
        <v>92</v>
      </c>
      <c r="C148" s="44" t="n">
        <v>43156</v>
      </c>
      <c r="D148" s="35" t="s">
        <v>146</v>
      </c>
      <c r="E148" s="10"/>
      <c r="F148" s="46" t="n">
        <v>92</v>
      </c>
      <c r="G148" s="46" t="n">
        <v>72</v>
      </c>
      <c r="H148" s="10"/>
      <c r="I148" s="46" t="n">
        <v>92</v>
      </c>
      <c r="J148" s="11"/>
      <c r="K148" s="17"/>
      <c r="L148" s="10"/>
      <c r="M148" s="10"/>
      <c r="N148" s="10"/>
      <c r="O148" s="10"/>
      <c r="P148" s="10"/>
      <c r="Q148" s="10"/>
      <c r="R148" s="10"/>
    </row>
    <row r="149" customFormat="false" ht="13.5" hidden="false" customHeight="true" outlineLevel="0" collapsed="false">
      <c r="A149" s="11"/>
      <c r="B149" s="43" t="s">
        <v>53</v>
      </c>
      <c r="C149" s="44" t="n">
        <v>43156</v>
      </c>
      <c r="D149" s="35" t="s">
        <v>146</v>
      </c>
      <c r="E149" s="10"/>
      <c r="F149" s="46" t="n">
        <v>88</v>
      </c>
      <c r="G149" s="46" t="n">
        <v>72</v>
      </c>
      <c r="H149" s="10"/>
      <c r="I149" s="46" t="n">
        <v>88</v>
      </c>
      <c r="J149" s="11"/>
      <c r="K149" s="17"/>
      <c r="L149" s="10"/>
      <c r="M149" s="10"/>
      <c r="N149" s="10"/>
      <c r="O149" s="10"/>
      <c r="P149" s="10"/>
      <c r="Q149" s="10"/>
      <c r="R149" s="10"/>
    </row>
    <row r="150" customFormat="false" ht="13.5" hidden="false" customHeight="true" outlineLevel="0" collapsed="false">
      <c r="A150" s="11"/>
      <c r="B150" s="43" t="s">
        <v>52</v>
      </c>
      <c r="C150" s="44" t="n">
        <v>43156</v>
      </c>
      <c r="D150" s="35" t="s">
        <v>146</v>
      </c>
      <c r="E150" s="10"/>
      <c r="F150" s="46" t="n">
        <v>98</v>
      </c>
      <c r="G150" s="46" t="n">
        <v>72</v>
      </c>
      <c r="H150" s="10"/>
      <c r="I150" s="46" t="n">
        <v>98</v>
      </c>
      <c r="J150" s="11"/>
      <c r="K150" s="17"/>
      <c r="L150" s="10"/>
      <c r="M150" s="10"/>
      <c r="N150" s="10"/>
      <c r="O150" s="10"/>
      <c r="P150" s="10"/>
      <c r="Q150" s="10"/>
      <c r="R150" s="10"/>
    </row>
    <row r="151" customFormat="false" ht="13.5" hidden="false" customHeight="true" outlineLevel="0" collapsed="false">
      <c r="A151" s="11"/>
      <c r="B151" s="43" t="s">
        <v>66</v>
      </c>
      <c r="C151" s="44" t="n">
        <v>43156</v>
      </c>
      <c r="D151" s="35" t="s">
        <v>146</v>
      </c>
      <c r="E151" s="10"/>
      <c r="F151" s="46" t="n">
        <v>101</v>
      </c>
      <c r="G151" s="46" t="n">
        <v>72</v>
      </c>
      <c r="H151" s="10"/>
      <c r="I151" s="46" t="n">
        <v>101</v>
      </c>
      <c r="J151" s="11"/>
      <c r="K151" s="17"/>
      <c r="L151" s="10"/>
      <c r="M151" s="10"/>
      <c r="N151" s="10"/>
      <c r="O151" s="10"/>
      <c r="P151" s="10"/>
      <c r="Q151" s="10"/>
      <c r="R151" s="10"/>
    </row>
    <row r="152" customFormat="false" ht="13.5" hidden="false" customHeight="true" outlineLevel="0" collapsed="false">
      <c r="A152" s="11"/>
      <c r="B152" s="52" t="s">
        <v>54</v>
      </c>
      <c r="C152" s="53" t="n">
        <v>43156</v>
      </c>
      <c r="D152" s="54" t="s">
        <v>146</v>
      </c>
      <c r="E152" s="36"/>
      <c r="F152" s="48" t="n">
        <v>90</v>
      </c>
      <c r="G152" s="48" t="n">
        <v>72</v>
      </c>
      <c r="H152" s="36"/>
      <c r="I152" s="48" t="n">
        <v>90</v>
      </c>
      <c r="J152" s="109"/>
      <c r="K152" s="17"/>
      <c r="L152" s="10"/>
      <c r="M152" s="10"/>
      <c r="N152" s="10"/>
      <c r="O152" s="10"/>
      <c r="P152" s="10"/>
      <c r="Q152" s="10"/>
      <c r="R152" s="10"/>
    </row>
    <row r="153" customFormat="false" ht="13.5" hidden="false" customHeight="true" outlineLevel="0" collapsed="false">
      <c r="A153" s="11"/>
      <c r="B153" s="37" t="s">
        <v>46</v>
      </c>
      <c r="C153" s="38" t="n">
        <v>43163</v>
      </c>
      <c r="D153" s="39" t="s">
        <v>25</v>
      </c>
      <c r="E153" s="34"/>
      <c r="F153" s="41" t="n">
        <v>83</v>
      </c>
      <c r="G153" s="41" t="n">
        <v>71</v>
      </c>
      <c r="H153" s="34"/>
      <c r="I153" s="41" t="n">
        <v>83</v>
      </c>
      <c r="J153" s="108"/>
      <c r="K153" s="17"/>
      <c r="L153" s="10"/>
      <c r="M153" s="10"/>
      <c r="N153" s="10"/>
      <c r="O153" s="10"/>
      <c r="P153" s="10"/>
      <c r="Q153" s="10"/>
      <c r="R153" s="10"/>
    </row>
    <row r="154" customFormat="false" ht="13.5" hidden="false" customHeight="true" outlineLevel="0" collapsed="false">
      <c r="A154" s="11"/>
      <c r="B154" s="43" t="s">
        <v>47</v>
      </c>
      <c r="C154" s="44" t="n">
        <v>43163</v>
      </c>
      <c r="D154" s="35" t="s">
        <v>25</v>
      </c>
      <c r="E154" s="10"/>
      <c r="F154" s="46" t="n">
        <v>79</v>
      </c>
      <c r="G154" s="46" t="n">
        <v>71</v>
      </c>
      <c r="H154" s="10"/>
      <c r="I154" s="46" t="n">
        <v>79</v>
      </c>
      <c r="J154" s="11"/>
      <c r="K154" s="17"/>
      <c r="L154" s="10"/>
      <c r="M154" s="10"/>
      <c r="N154" s="10"/>
      <c r="O154" s="10"/>
      <c r="P154" s="10"/>
      <c r="Q154" s="10"/>
      <c r="R154" s="10"/>
    </row>
    <row r="155" customFormat="false" ht="13.5" hidden="false" customHeight="true" outlineLevel="0" collapsed="false">
      <c r="A155" s="11"/>
      <c r="B155" s="43" t="s">
        <v>49</v>
      </c>
      <c r="C155" s="44" t="n">
        <v>43163</v>
      </c>
      <c r="D155" s="35" t="s">
        <v>25</v>
      </c>
      <c r="E155" s="10"/>
      <c r="F155" s="46" t="n">
        <v>71</v>
      </c>
      <c r="G155" s="46" t="n">
        <v>71</v>
      </c>
      <c r="H155" s="10"/>
      <c r="I155" s="46" t="n">
        <v>71</v>
      </c>
      <c r="J155" s="11"/>
      <c r="K155" s="17"/>
      <c r="L155" s="10"/>
      <c r="M155" s="10"/>
      <c r="N155" s="10"/>
      <c r="O155" s="10"/>
      <c r="P155" s="10"/>
      <c r="Q155" s="10"/>
      <c r="R155" s="10"/>
    </row>
    <row r="156" customFormat="false" ht="13.5" hidden="false" customHeight="true" outlineLevel="0" collapsed="false">
      <c r="A156" s="11"/>
      <c r="B156" s="43" t="s">
        <v>51</v>
      </c>
      <c r="C156" s="44" t="n">
        <v>43163</v>
      </c>
      <c r="D156" s="35" t="s">
        <v>25</v>
      </c>
      <c r="E156" s="10"/>
      <c r="F156" s="46" t="n">
        <v>76</v>
      </c>
      <c r="G156" s="46" t="n">
        <v>71</v>
      </c>
      <c r="H156" s="10"/>
      <c r="I156" s="46" t="n">
        <v>76</v>
      </c>
      <c r="J156" s="11"/>
      <c r="K156" s="17"/>
      <c r="L156" s="10"/>
      <c r="M156" s="10"/>
      <c r="N156" s="10"/>
      <c r="O156" s="10"/>
      <c r="P156" s="10"/>
      <c r="Q156" s="10"/>
      <c r="R156" s="10"/>
    </row>
    <row r="157" customFormat="false" ht="13.5" hidden="false" customHeight="true" outlineLevel="0" collapsed="false">
      <c r="A157" s="11"/>
      <c r="B157" s="43" t="s">
        <v>92</v>
      </c>
      <c r="C157" s="44" t="n">
        <v>43163</v>
      </c>
      <c r="D157" s="35" t="s">
        <v>25</v>
      </c>
      <c r="E157" s="10"/>
      <c r="F157" s="46" t="n">
        <v>87</v>
      </c>
      <c r="G157" s="46" t="n">
        <v>71</v>
      </c>
      <c r="H157" s="10"/>
      <c r="I157" s="46" t="n">
        <v>87</v>
      </c>
      <c r="J157" s="11"/>
      <c r="K157" s="17"/>
      <c r="L157" s="10"/>
      <c r="M157" s="10"/>
      <c r="N157" s="10"/>
      <c r="O157" s="10"/>
      <c r="P157" s="10"/>
      <c r="Q157" s="10"/>
      <c r="R157" s="10"/>
    </row>
    <row r="158" customFormat="false" ht="13.5" hidden="false" customHeight="true" outlineLevel="0" collapsed="false">
      <c r="A158" s="11"/>
      <c r="B158" s="43" t="s">
        <v>52</v>
      </c>
      <c r="C158" s="44" t="n">
        <v>43163</v>
      </c>
      <c r="D158" s="35" t="s">
        <v>25</v>
      </c>
      <c r="E158" s="10"/>
      <c r="F158" s="46" t="n">
        <v>111</v>
      </c>
      <c r="G158" s="46" t="n">
        <v>71</v>
      </c>
      <c r="H158" s="10"/>
      <c r="I158" s="46" t="n">
        <v>111</v>
      </c>
      <c r="J158" s="11"/>
      <c r="K158" s="17"/>
      <c r="L158" s="10"/>
      <c r="M158" s="10"/>
      <c r="N158" s="10"/>
      <c r="O158" s="10"/>
      <c r="P158" s="10"/>
      <c r="Q158" s="10"/>
      <c r="R158" s="10"/>
    </row>
    <row r="159" customFormat="false" ht="13.5" hidden="false" customHeight="true" outlineLevel="0" collapsed="false">
      <c r="A159" s="11"/>
      <c r="B159" s="43" t="s">
        <v>54</v>
      </c>
      <c r="C159" s="44" t="n">
        <v>43163</v>
      </c>
      <c r="D159" s="35" t="s">
        <v>25</v>
      </c>
      <c r="E159" s="10"/>
      <c r="F159" s="46" t="n">
        <v>99</v>
      </c>
      <c r="G159" s="46" t="n">
        <v>71</v>
      </c>
      <c r="H159" s="10"/>
      <c r="I159" s="46" t="n">
        <v>99</v>
      </c>
      <c r="J159" s="11"/>
      <c r="K159" s="17"/>
      <c r="L159" s="10"/>
      <c r="M159" s="10"/>
      <c r="N159" s="10"/>
      <c r="O159" s="10"/>
      <c r="P159" s="10"/>
      <c r="Q159" s="10"/>
      <c r="R159" s="10"/>
    </row>
    <row r="160" customFormat="false" ht="13.5" hidden="false" customHeight="true" outlineLevel="0" collapsed="false">
      <c r="A160" s="11"/>
      <c r="B160" s="43" t="s">
        <v>50</v>
      </c>
      <c r="C160" s="44" t="n">
        <v>43163</v>
      </c>
      <c r="D160" s="35" t="s">
        <v>25</v>
      </c>
      <c r="E160" s="10"/>
      <c r="F160" s="46" t="n">
        <v>82</v>
      </c>
      <c r="G160" s="46" t="n">
        <v>71</v>
      </c>
      <c r="H160" s="10"/>
      <c r="I160" s="46" t="n">
        <v>82</v>
      </c>
      <c r="J160" s="11"/>
      <c r="K160" s="17"/>
      <c r="L160" s="10"/>
      <c r="M160" s="10"/>
      <c r="N160" s="10"/>
      <c r="O160" s="10"/>
      <c r="P160" s="10"/>
      <c r="Q160" s="10"/>
      <c r="R160" s="10"/>
    </row>
    <row r="161" customFormat="false" ht="13.5" hidden="false" customHeight="true" outlineLevel="0" collapsed="false">
      <c r="A161" s="11"/>
      <c r="B161" s="43" t="s">
        <v>60</v>
      </c>
      <c r="C161" s="44" t="n">
        <v>43163</v>
      </c>
      <c r="D161" s="35" t="s">
        <v>25</v>
      </c>
      <c r="E161" s="10"/>
      <c r="F161" s="46" t="n">
        <v>81</v>
      </c>
      <c r="G161" s="46" t="n">
        <v>71</v>
      </c>
      <c r="H161" s="10"/>
      <c r="I161" s="46" t="n">
        <v>81</v>
      </c>
      <c r="J161" s="11"/>
      <c r="K161" s="17"/>
      <c r="L161" s="10"/>
      <c r="M161" s="10"/>
      <c r="N161" s="10"/>
      <c r="O161" s="10"/>
      <c r="P161" s="10"/>
      <c r="Q161" s="10"/>
      <c r="R161" s="10"/>
    </row>
    <row r="162" customFormat="false" ht="13.5" hidden="false" customHeight="true" outlineLevel="0" collapsed="false">
      <c r="A162" s="11"/>
      <c r="B162" s="43" t="s">
        <v>171</v>
      </c>
      <c r="C162" s="44" t="n">
        <v>43163</v>
      </c>
      <c r="D162" s="35" t="s">
        <v>25</v>
      </c>
      <c r="E162" s="10"/>
      <c r="F162" s="46" t="n">
        <v>86</v>
      </c>
      <c r="G162" s="46" t="n">
        <v>71</v>
      </c>
      <c r="H162" s="10"/>
      <c r="I162" s="46" t="n">
        <v>86</v>
      </c>
      <c r="J162" s="11"/>
      <c r="K162" s="17"/>
      <c r="L162" s="10"/>
      <c r="M162" s="10"/>
      <c r="N162" s="10"/>
      <c r="O162" s="10"/>
      <c r="P162" s="10"/>
      <c r="Q162" s="10"/>
      <c r="R162" s="10"/>
    </row>
    <row r="163" customFormat="false" ht="13.5" hidden="false" customHeight="true" outlineLevel="0" collapsed="false">
      <c r="A163" s="11"/>
      <c r="B163" s="43" t="s">
        <v>55</v>
      </c>
      <c r="C163" s="44" t="n">
        <v>43163</v>
      </c>
      <c r="D163" s="35" t="s">
        <v>25</v>
      </c>
      <c r="E163" s="10"/>
      <c r="F163" s="46" t="n">
        <v>78</v>
      </c>
      <c r="G163" s="46" t="n">
        <v>71</v>
      </c>
      <c r="H163" s="10"/>
      <c r="I163" s="46" t="n">
        <v>78</v>
      </c>
      <c r="J163" s="11"/>
      <c r="K163" s="17"/>
      <c r="L163" s="10"/>
      <c r="M163" s="10"/>
      <c r="N163" s="10"/>
      <c r="O163" s="10"/>
      <c r="P163" s="10"/>
      <c r="Q163" s="10"/>
      <c r="R163" s="10"/>
    </row>
    <row r="164" customFormat="false" ht="13.5" hidden="false" customHeight="true" outlineLevel="0" collapsed="false">
      <c r="A164" s="11"/>
      <c r="B164" s="52" t="s">
        <v>152</v>
      </c>
      <c r="C164" s="53" t="n">
        <v>43163</v>
      </c>
      <c r="D164" s="54" t="s">
        <v>25</v>
      </c>
      <c r="E164" s="36"/>
      <c r="F164" s="48" t="n">
        <v>94</v>
      </c>
      <c r="G164" s="48" t="n">
        <v>71</v>
      </c>
      <c r="H164" s="36"/>
      <c r="I164" s="48" t="n">
        <v>94</v>
      </c>
      <c r="J164" s="109"/>
      <c r="K164" s="17"/>
      <c r="L164" s="10"/>
      <c r="M164" s="10"/>
      <c r="N164" s="10"/>
      <c r="O164" s="10"/>
      <c r="P164" s="10"/>
      <c r="Q164" s="10"/>
      <c r="R164" s="10"/>
    </row>
    <row r="165" customFormat="false" ht="13.5" hidden="false" customHeight="true" outlineLevel="0" collapsed="false">
      <c r="A165" s="11"/>
      <c r="B165" s="37" t="s">
        <v>46</v>
      </c>
      <c r="C165" s="38" t="n">
        <v>43170</v>
      </c>
      <c r="D165" s="39" t="s">
        <v>26</v>
      </c>
      <c r="E165" s="34"/>
      <c r="F165" s="41" t="n">
        <v>77</v>
      </c>
      <c r="G165" s="41" t="n">
        <v>72</v>
      </c>
      <c r="H165" s="34"/>
      <c r="I165" s="41" t="n">
        <v>77</v>
      </c>
      <c r="J165" s="108"/>
      <c r="K165" s="17"/>
      <c r="L165" s="10"/>
      <c r="M165" s="10"/>
      <c r="N165" s="10"/>
      <c r="O165" s="10"/>
      <c r="P165" s="10"/>
      <c r="Q165" s="10"/>
      <c r="R165" s="10"/>
    </row>
    <row r="166" customFormat="false" ht="13.5" hidden="false" customHeight="true" outlineLevel="0" collapsed="false">
      <c r="A166" s="11"/>
      <c r="B166" s="43" t="s">
        <v>47</v>
      </c>
      <c r="C166" s="44" t="n">
        <v>43170</v>
      </c>
      <c r="D166" s="35" t="s">
        <v>26</v>
      </c>
      <c r="E166" s="10"/>
      <c r="F166" s="46" t="n">
        <v>77</v>
      </c>
      <c r="G166" s="46" t="n">
        <v>72</v>
      </c>
      <c r="H166" s="10"/>
      <c r="I166" s="46" t="n">
        <v>77</v>
      </c>
      <c r="J166" s="11"/>
      <c r="K166" s="17"/>
      <c r="L166" s="10"/>
      <c r="M166" s="10"/>
      <c r="N166" s="10"/>
      <c r="O166" s="10"/>
      <c r="P166" s="10"/>
      <c r="Q166" s="10"/>
      <c r="R166" s="10"/>
    </row>
    <row r="167" customFormat="false" ht="13.5" hidden="false" customHeight="true" outlineLevel="0" collapsed="false">
      <c r="A167" s="11"/>
      <c r="B167" s="43" t="s">
        <v>49</v>
      </c>
      <c r="C167" s="44" t="n">
        <v>43170</v>
      </c>
      <c r="D167" s="35" t="s">
        <v>26</v>
      </c>
      <c r="E167" s="10"/>
      <c r="F167" s="46" t="n">
        <v>72</v>
      </c>
      <c r="G167" s="46" t="n">
        <v>72</v>
      </c>
      <c r="H167" s="10"/>
      <c r="I167" s="46" t="n">
        <v>72</v>
      </c>
      <c r="J167" s="11"/>
      <c r="K167" s="17"/>
      <c r="L167" s="10"/>
      <c r="M167" s="10"/>
      <c r="N167" s="10"/>
      <c r="O167" s="10"/>
      <c r="P167" s="10"/>
      <c r="Q167" s="10"/>
      <c r="R167" s="10"/>
    </row>
    <row r="168" customFormat="false" ht="13.5" hidden="false" customHeight="true" outlineLevel="0" collapsed="false">
      <c r="A168" s="11"/>
      <c r="B168" s="43" t="s">
        <v>51</v>
      </c>
      <c r="C168" s="44" t="n">
        <v>43170</v>
      </c>
      <c r="D168" s="35" t="s">
        <v>26</v>
      </c>
      <c r="E168" s="10"/>
      <c r="F168" s="46" t="n">
        <v>79</v>
      </c>
      <c r="G168" s="46" t="n">
        <v>72</v>
      </c>
      <c r="H168" s="10"/>
      <c r="I168" s="46" t="n">
        <v>79</v>
      </c>
      <c r="J168" s="11"/>
      <c r="K168" s="17"/>
      <c r="L168" s="10"/>
      <c r="M168" s="10"/>
      <c r="N168" s="10"/>
      <c r="O168" s="10"/>
      <c r="P168" s="10"/>
      <c r="Q168" s="10"/>
      <c r="R168" s="10"/>
    </row>
    <row r="169" customFormat="false" ht="13.5" hidden="false" customHeight="true" outlineLevel="0" collapsed="false">
      <c r="A169" s="11"/>
      <c r="B169" s="43" t="s">
        <v>92</v>
      </c>
      <c r="C169" s="44" t="n">
        <v>43170</v>
      </c>
      <c r="D169" s="35" t="s">
        <v>26</v>
      </c>
      <c r="E169" s="10"/>
      <c r="F169" s="35" t="s">
        <v>127</v>
      </c>
      <c r="G169" s="46" t="n">
        <v>72</v>
      </c>
      <c r="H169" s="10"/>
      <c r="I169" s="35" t="s">
        <v>127</v>
      </c>
      <c r="J169" s="11"/>
      <c r="K169" s="17"/>
      <c r="L169" s="10"/>
      <c r="M169" s="10"/>
      <c r="N169" s="10"/>
      <c r="O169" s="10"/>
      <c r="P169" s="10"/>
      <c r="Q169" s="10"/>
      <c r="R169" s="10"/>
    </row>
    <row r="170" customFormat="false" ht="13.5" hidden="false" customHeight="true" outlineLevel="0" collapsed="false">
      <c r="A170" s="11"/>
      <c r="B170" s="43" t="s">
        <v>54</v>
      </c>
      <c r="C170" s="44" t="n">
        <v>43170</v>
      </c>
      <c r="D170" s="35" t="s">
        <v>26</v>
      </c>
      <c r="E170" s="10"/>
      <c r="F170" s="46" t="n">
        <v>94</v>
      </c>
      <c r="G170" s="46" t="n">
        <v>72</v>
      </c>
      <c r="H170" s="10"/>
      <c r="I170" s="46" t="n">
        <v>94</v>
      </c>
      <c r="J170" s="11"/>
      <c r="K170" s="17"/>
      <c r="L170" s="10"/>
      <c r="M170" s="10"/>
      <c r="N170" s="10"/>
      <c r="O170" s="10"/>
      <c r="P170" s="10"/>
      <c r="Q170" s="10"/>
      <c r="R170" s="10"/>
    </row>
    <row r="171" customFormat="false" ht="13.5" hidden="false" customHeight="true" outlineLevel="0" collapsed="false">
      <c r="A171" s="11"/>
      <c r="B171" s="43" t="s">
        <v>50</v>
      </c>
      <c r="C171" s="44" t="n">
        <v>43170</v>
      </c>
      <c r="D171" s="35" t="s">
        <v>26</v>
      </c>
      <c r="E171" s="10"/>
      <c r="F171" s="46" t="n">
        <v>81</v>
      </c>
      <c r="G171" s="46" t="n">
        <v>72</v>
      </c>
      <c r="H171" s="10"/>
      <c r="I171" s="46" t="n">
        <v>81</v>
      </c>
      <c r="J171" s="11"/>
      <c r="K171" s="17"/>
      <c r="L171" s="10"/>
      <c r="M171" s="10"/>
      <c r="N171" s="10"/>
      <c r="O171" s="10"/>
      <c r="P171" s="10"/>
      <c r="Q171" s="10"/>
      <c r="R171" s="10"/>
    </row>
    <row r="172" customFormat="false" ht="13.5" hidden="false" customHeight="true" outlineLevel="0" collapsed="false">
      <c r="A172" s="11"/>
      <c r="B172" s="43" t="s">
        <v>55</v>
      </c>
      <c r="C172" s="44" t="n">
        <v>43170</v>
      </c>
      <c r="D172" s="35" t="s">
        <v>26</v>
      </c>
      <c r="E172" s="10"/>
      <c r="F172" s="46" t="n">
        <v>82</v>
      </c>
      <c r="G172" s="46" t="n">
        <v>72</v>
      </c>
      <c r="H172" s="10"/>
      <c r="I172" s="46" t="n">
        <v>82</v>
      </c>
      <c r="J172" s="11"/>
      <c r="K172" s="17"/>
      <c r="L172" s="10"/>
      <c r="M172" s="10"/>
      <c r="N172" s="10"/>
      <c r="O172" s="10"/>
      <c r="P172" s="10"/>
      <c r="Q172" s="10"/>
      <c r="R172" s="10"/>
    </row>
    <row r="173" customFormat="false" ht="13.5" hidden="false" customHeight="true" outlineLevel="0" collapsed="false">
      <c r="A173" s="11"/>
      <c r="B173" s="52" t="s">
        <v>152</v>
      </c>
      <c r="C173" s="53" t="n">
        <v>43170</v>
      </c>
      <c r="D173" s="54" t="s">
        <v>26</v>
      </c>
      <c r="E173" s="36"/>
      <c r="F173" s="48" t="n">
        <v>101</v>
      </c>
      <c r="G173" s="48" t="n">
        <v>72</v>
      </c>
      <c r="H173" s="36"/>
      <c r="I173" s="48" t="n">
        <v>101</v>
      </c>
      <c r="J173" s="109"/>
      <c r="K173" s="17"/>
      <c r="L173" s="10"/>
      <c r="M173" s="10"/>
      <c r="N173" s="10"/>
      <c r="O173" s="10"/>
      <c r="P173" s="10"/>
      <c r="Q173" s="10"/>
      <c r="R173" s="1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0:42:16Z</dcterms:created>
  <dc:creator/>
  <dc:description/>
  <dc:language>en-US</dc:language>
  <cp:lastModifiedBy>Helmut uživatel</cp:lastModifiedBy>
  <dcterms:modified xsi:type="dcterms:W3CDTF">2023-03-28T13:55:54Z</dcterms:modified>
  <cp:revision>0</cp:revision>
  <dc:subject/>
  <dc:title/>
</cp:coreProperties>
</file>